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9">
  <si>
    <t xml:space="preserve">Exportaciones argentinas declaradas de trigo pan</t>
  </si>
  <si>
    <t xml:space="preserve">Campaña 2013/14</t>
  </si>
  <si>
    <t xml:space="preserve">Período: 1 de noviembre de 2013 a 18 de marzo de 2014</t>
  </si>
  <si>
    <t xml:space="preserve">1001.99.00.110W</t>
  </si>
  <si>
    <t xml:space="preserve">SIM/Afip</t>
  </si>
  <si>
    <t xml:space="preserve">Fecha</t>
  </si>
  <si>
    <t xml:space="preserve">Destino</t>
  </si>
  <si>
    <t xml:space="preserve">Kilogramos</t>
  </si>
  <si>
    <t xml:space="preserve">Dólares </t>
  </si>
  <si>
    <t xml:space="preserve">u$s/tonelada</t>
  </si>
  <si>
    <t xml:space="preserve">BOLIVIA</t>
  </si>
  <si>
    <t xml:space="preserve">COREA </t>
  </si>
  <si>
    <t xml:space="preserve">BRASIL</t>
  </si>
  <si>
    <t xml:space="preserve">ECUADOR</t>
  </si>
  <si>
    <t xml:space="preserve">EE.UU.</t>
  </si>
  <si>
    <t xml:space="preserve">BELGICA</t>
  </si>
  <si>
    <t xml:space="preserve">CHILE</t>
  </si>
  <si>
    <t xml:space="preserve">CANADA</t>
  </si>
  <si>
    <t xml:space="preserve">SU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5" min="4" style="2" width="11.42"/>
  </cols>
  <sheetData>
    <row r="2" customFormat="false" ht="12.75" hidden="false" customHeight="false" outlineLevel="0" collapsed="false">
      <c r="B2" s="3" t="s">
        <v>0</v>
      </c>
      <c r="D2" s="4"/>
    </row>
    <row r="3" customFormat="false" ht="12.75" hidden="false" customHeight="false" outlineLevel="0" collapsed="false">
      <c r="B3" s="1" t="s">
        <v>1</v>
      </c>
      <c r="D3" s="4" t="s">
        <v>2</v>
      </c>
    </row>
    <row r="4" customFormat="false" ht="12.75" hidden="false" customHeight="false" outlineLevel="0" collapsed="false">
      <c r="B4" s="5" t="s">
        <v>3</v>
      </c>
      <c r="D4" s="4" t="s">
        <v>4</v>
      </c>
    </row>
    <row r="6" customFormat="false" ht="12.75" hidden="false" customHeight="false" outlineLevel="0" collapsed="false">
      <c r="B6" s="3" t="s">
        <v>5</v>
      </c>
      <c r="C6" s="6" t="s">
        <v>6</v>
      </c>
      <c r="D6" s="2" t="s">
        <v>7</v>
      </c>
      <c r="E6" s="2" t="s">
        <v>8</v>
      </c>
      <c r="F6" s="2" t="s">
        <v>9</v>
      </c>
    </row>
    <row r="7" customFormat="false" ht="12.75" hidden="false" customHeight="false" outlineLevel="0" collapsed="false">
      <c r="B7" s="7" t="n">
        <v>41584</v>
      </c>
      <c r="C7" s="8" t="s">
        <v>10</v>
      </c>
      <c r="D7" s="9" t="n">
        <v>290000</v>
      </c>
      <c r="E7" s="9" t="n">
        <v>99760</v>
      </c>
      <c r="F7" s="10" t="n">
        <f aca="false">+E7/D7*1000</f>
        <v>344</v>
      </c>
    </row>
    <row r="8" customFormat="false" ht="12.75" hidden="false" customHeight="false" outlineLevel="0" collapsed="false">
      <c r="B8" s="7" t="n">
        <v>41585</v>
      </c>
      <c r="C8" s="8" t="s">
        <v>10</v>
      </c>
      <c r="D8" s="9" t="n">
        <v>290000</v>
      </c>
      <c r="E8" s="9" t="n">
        <v>99760</v>
      </c>
      <c r="F8" s="10" t="n">
        <f aca="false">+E8/D8*1000</f>
        <v>344</v>
      </c>
    </row>
    <row r="9" customFormat="false" ht="12.75" hidden="false" customHeight="false" outlineLevel="0" collapsed="false">
      <c r="B9" s="7" t="n">
        <v>41624</v>
      </c>
      <c r="C9" s="8" t="s">
        <v>11</v>
      </c>
      <c r="D9" s="9" t="n">
        <v>8000</v>
      </c>
      <c r="E9" s="9" t="n">
        <v>7760</v>
      </c>
      <c r="F9" s="10" t="n">
        <f aca="false">+E9/D9*1000</f>
        <v>970</v>
      </c>
    </row>
    <row r="10" customFormat="false" ht="12.75" hidden="false" customHeight="false" outlineLevel="0" collapsed="false">
      <c r="B10" s="7" t="n">
        <v>41628</v>
      </c>
      <c r="C10" s="8" t="s">
        <v>12</v>
      </c>
      <c r="D10" s="9" t="n">
        <v>3600000</v>
      </c>
      <c r="E10" s="9" t="n">
        <v>1234800</v>
      </c>
      <c r="F10" s="10" t="n">
        <f aca="false">+E10/D10*1000</f>
        <v>343</v>
      </c>
    </row>
    <row r="11" customFormat="false" ht="12.75" hidden="false" customHeight="false" outlineLevel="0" collapsed="false">
      <c r="B11" s="7" t="n">
        <v>41628</v>
      </c>
      <c r="C11" s="8" t="s">
        <v>12</v>
      </c>
      <c r="D11" s="9" t="n">
        <v>10800000</v>
      </c>
      <c r="E11" s="9" t="n">
        <v>3639600</v>
      </c>
      <c r="F11" s="10" t="n">
        <f aca="false">+E11/D11*1000</f>
        <v>337</v>
      </c>
    </row>
    <row r="12" customFormat="false" ht="12.75" hidden="false" customHeight="false" outlineLevel="0" collapsed="false">
      <c r="B12" s="7" t="n">
        <v>41628</v>
      </c>
      <c r="C12" s="8" t="s">
        <v>12</v>
      </c>
      <c r="D12" s="9" t="n">
        <v>3600000</v>
      </c>
      <c r="E12" s="9" t="n">
        <v>1224000</v>
      </c>
      <c r="F12" s="10" t="n">
        <f aca="false">+E12/D12*1000</f>
        <v>340</v>
      </c>
    </row>
    <row r="13" customFormat="false" ht="12.75" hidden="false" customHeight="false" outlineLevel="0" collapsed="false">
      <c r="B13" s="7" t="n">
        <v>41628</v>
      </c>
      <c r="C13" s="8" t="s">
        <v>12</v>
      </c>
      <c r="D13" s="9" t="n">
        <v>8250000</v>
      </c>
      <c r="E13" s="9" t="n">
        <v>2763750</v>
      </c>
      <c r="F13" s="10" t="n">
        <f aca="false">+E13/D13*1000</f>
        <v>335</v>
      </c>
    </row>
    <row r="14" customFormat="false" ht="12.75" hidden="false" customHeight="false" outlineLevel="0" collapsed="false">
      <c r="B14" s="7" t="n">
        <v>41641</v>
      </c>
      <c r="C14" s="8" t="s">
        <v>13</v>
      </c>
      <c r="D14" s="9" t="n">
        <v>290900</v>
      </c>
      <c r="E14" s="9" t="n">
        <v>154758.8</v>
      </c>
      <c r="F14" s="10" t="n">
        <f aca="false">+E14/D14*1000</f>
        <v>532</v>
      </c>
    </row>
    <row r="15" customFormat="false" ht="12.75" hidden="false" customHeight="false" outlineLevel="0" collapsed="false">
      <c r="B15" s="7" t="n">
        <v>41646</v>
      </c>
      <c r="C15" s="8" t="s">
        <v>13</v>
      </c>
      <c r="D15" s="9" t="n">
        <v>497280</v>
      </c>
      <c r="E15" s="9" t="n">
        <v>264552.96</v>
      </c>
      <c r="F15" s="10" t="n">
        <f aca="false">+E15/D15*1000</f>
        <v>532</v>
      </c>
    </row>
    <row r="16" customFormat="false" ht="12.75" hidden="false" customHeight="false" outlineLevel="0" collapsed="false">
      <c r="B16" s="7" t="n">
        <v>41646</v>
      </c>
      <c r="C16" s="8" t="s">
        <v>13</v>
      </c>
      <c r="D16" s="9" t="n">
        <v>198880</v>
      </c>
      <c r="E16" s="9" t="n">
        <v>105804.16</v>
      </c>
      <c r="F16" s="10" t="n">
        <f aca="false">+E16/D16*1000</f>
        <v>532</v>
      </c>
    </row>
    <row r="17" customFormat="false" ht="12.75" hidden="false" customHeight="false" outlineLevel="0" collapsed="false">
      <c r="B17" s="7" t="n">
        <v>41657</v>
      </c>
      <c r="C17" s="8"/>
      <c r="D17" s="9" t="n">
        <v>1065185</v>
      </c>
      <c r="E17" s="9" t="n">
        <v>355950.42</v>
      </c>
      <c r="F17" s="10" t="n">
        <f aca="false">+E17/D17*1000</f>
        <v>334.167698568793</v>
      </c>
    </row>
    <row r="18" customFormat="false" ht="12.75" hidden="false" customHeight="false" outlineLevel="0" collapsed="false">
      <c r="B18" s="7" t="n">
        <v>41659</v>
      </c>
      <c r="C18" s="8" t="s">
        <v>12</v>
      </c>
      <c r="D18" s="9" t="n">
        <v>901526</v>
      </c>
      <c r="E18" s="9" t="n">
        <v>320041.73</v>
      </c>
      <c r="F18" s="10" t="n">
        <f aca="false">+E18/D18*1000</f>
        <v>355</v>
      </c>
    </row>
    <row r="19" customFormat="false" ht="12.75" hidden="false" customHeight="false" outlineLevel="0" collapsed="false">
      <c r="B19" s="7" t="n">
        <v>41659</v>
      </c>
      <c r="C19" s="8" t="s">
        <v>12</v>
      </c>
      <c r="D19" s="9" t="n">
        <v>22500000</v>
      </c>
      <c r="E19" s="9" t="n">
        <v>7987500</v>
      </c>
      <c r="F19" s="10" t="n">
        <f aca="false">+E19/D19*1000</f>
        <v>355</v>
      </c>
    </row>
    <row r="20" customFormat="false" ht="12.75" hidden="false" customHeight="false" outlineLevel="0" collapsed="false">
      <c r="B20" s="7" t="n">
        <v>41659</v>
      </c>
      <c r="C20" s="8" t="s">
        <v>12</v>
      </c>
      <c r="D20" s="9" t="n">
        <v>4598474</v>
      </c>
      <c r="E20" s="9" t="n">
        <v>1632458.27</v>
      </c>
      <c r="F20" s="10" t="n">
        <f aca="false">+E20/D20*1000</f>
        <v>355</v>
      </c>
    </row>
    <row r="21" customFormat="false" ht="12.75" hidden="false" customHeight="false" outlineLevel="0" collapsed="false">
      <c r="B21" s="7" t="n">
        <v>41659</v>
      </c>
      <c r="C21" s="8" t="s">
        <v>12</v>
      </c>
      <c r="D21" s="9" t="n">
        <v>22500000</v>
      </c>
      <c r="E21" s="9" t="n">
        <v>7987500</v>
      </c>
      <c r="F21" s="10" t="n">
        <f aca="false">+E21/D21*1000</f>
        <v>355</v>
      </c>
    </row>
    <row r="22" customFormat="false" ht="12.75" hidden="false" customHeight="false" outlineLevel="0" collapsed="false">
      <c r="B22" s="7" t="n">
        <v>41659</v>
      </c>
      <c r="C22" s="8" t="s">
        <v>12</v>
      </c>
      <c r="D22" s="9" t="n">
        <v>901526</v>
      </c>
      <c r="E22" s="9" t="n">
        <v>320041.73</v>
      </c>
      <c r="F22" s="10" t="n">
        <f aca="false">+E22/D22*1000</f>
        <v>355</v>
      </c>
    </row>
    <row r="23" customFormat="false" ht="12.75" hidden="false" customHeight="false" outlineLevel="0" collapsed="false">
      <c r="B23" s="7" t="n">
        <v>41659</v>
      </c>
      <c r="C23" s="8" t="s">
        <v>12</v>
      </c>
      <c r="D23" s="9" t="n">
        <v>709740</v>
      </c>
      <c r="E23" s="9" t="n">
        <v>220019.4</v>
      </c>
      <c r="F23" s="10" t="n">
        <f aca="false">+E23/D23*1000</f>
        <v>310</v>
      </c>
    </row>
    <row r="24" customFormat="false" ht="12.75" hidden="false" customHeight="false" outlineLevel="0" collapsed="false">
      <c r="B24" s="7" t="n">
        <v>41659</v>
      </c>
      <c r="C24" s="8" t="s">
        <v>12</v>
      </c>
      <c r="D24" s="9" t="n">
        <v>4500000</v>
      </c>
      <c r="E24" s="9" t="n">
        <v>1395000</v>
      </c>
      <c r="F24" s="10" t="n">
        <f aca="false">+E24/D24*1000</f>
        <v>310</v>
      </c>
    </row>
    <row r="25" customFormat="false" ht="12.75" hidden="false" customHeight="false" outlineLevel="0" collapsed="false">
      <c r="B25" s="7" t="n">
        <v>41660</v>
      </c>
      <c r="C25" s="8" t="s">
        <v>14</v>
      </c>
      <c r="D25" s="9" t="n">
        <v>506000</v>
      </c>
      <c r="E25" s="9" t="n">
        <v>207460</v>
      </c>
      <c r="F25" s="10" t="n">
        <f aca="false">+E25/D25*1000</f>
        <v>410</v>
      </c>
    </row>
    <row r="26" customFormat="false" ht="12.75" hidden="false" customHeight="false" outlineLevel="0" collapsed="false">
      <c r="B26" s="7" t="n">
        <v>41660</v>
      </c>
      <c r="C26" s="8" t="s">
        <v>12</v>
      </c>
      <c r="D26" s="9" t="n">
        <v>6427400</v>
      </c>
      <c r="E26" s="9" t="n">
        <v>1992494</v>
      </c>
      <c r="F26" s="10" t="n">
        <f aca="false">+E26/D26*1000</f>
        <v>310</v>
      </c>
    </row>
    <row r="27" customFormat="false" ht="12.75" hidden="false" customHeight="false" outlineLevel="0" collapsed="false">
      <c r="B27" s="7" t="n">
        <v>41660</v>
      </c>
      <c r="C27" s="8" t="s">
        <v>12</v>
      </c>
      <c r="D27" s="9" t="n">
        <v>6500000</v>
      </c>
      <c r="E27" s="9" t="n">
        <v>1982500</v>
      </c>
      <c r="F27" s="10" t="n">
        <f aca="false">+E27/D27*1000</f>
        <v>305</v>
      </c>
    </row>
    <row r="28" customFormat="false" ht="12.75" hidden="false" customHeight="false" outlineLevel="0" collapsed="false">
      <c r="B28" s="7" t="n">
        <v>41660</v>
      </c>
      <c r="C28" s="8" t="s">
        <v>12</v>
      </c>
      <c r="D28" s="9" t="n">
        <v>842600</v>
      </c>
      <c r="E28" s="9" t="n">
        <v>256993</v>
      </c>
      <c r="F28" s="10" t="n">
        <f aca="false">+E28/D28*1000</f>
        <v>305</v>
      </c>
    </row>
    <row r="29" customFormat="false" ht="12.75" hidden="false" customHeight="false" outlineLevel="0" collapsed="false">
      <c r="B29" s="7" t="n">
        <v>41660</v>
      </c>
      <c r="C29" s="8" t="s">
        <v>12</v>
      </c>
      <c r="D29" s="9" t="n">
        <v>22590000</v>
      </c>
      <c r="E29" s="9" t="n">
        <v>7793550</v>
      </c>
      <c r="F29" s="10" t="n">
        <f aca="false">+E29/D29*1000</f>
        <v>345</v>
      </c>
    </row>
    <row r="30" customFormat="false" ht="12.75" hidden="false" customHeight="false" outlineLevel="0" collapsed="false">
      <c r="B30" s="7" t="n">
        <v>41660</v>
      </c>
      <c r="C30" s="8" t="s">
        <v>12</v>
      </c>
      <c r="D30" s="9" t="n">
        <v>3660000</v>
      </c>
      <c r="E30" s="9" t="n">
        <v>1262700</v>
      </c>
      <c r="F30" s="10" t="n">
        <f aca="false">+E30/D30*1000</f>
        <v>345</v>
      </c>
    </row>
    <row r="31" customFormat="false" ht="12.75" hidden="false" customHeight="false" outlineLevel="0" collapsed="false">
      <c r="B31" s="7" t="n">
        <v>41660</v>
      </c>
      <c r="C31" s="8" t="s">
        <v>12</v>
      </c>
      <c r="D31" s="9" t="n">
        <v>6500000</v>
      </c>
      <c r="E31" s="9" t="n">
        <v>1982500</v>
      </c>
      <c r="F31" s="10" t="n">
        <f aca="false">+E31/D31*1000</f>
        <v>305</v>
      </c>
    </row>
    <row r="32" customFormat="false" ht="12.75" hidden="false" customHeight="false" outlineLevel="0" collapsed="false">
      <c r="B32" s="7" t="n">
        <v>41660</v>
      </c>
      <c r="C32" s="8" t="s">
        <v>12</v>
      </c>
      <c r="D32" s="9" t="n">
        <v>842600</v>
      </c>
      <c r="E32" s="9" t="n">
        <v>261206</v>
      </c>
      <c r="F32" s="10" t="n">
        <f aca="false">+E32/D32*1000</f>
        <v>310</v>
      </c>
    </row>
    <row r="33" customFormat="false" ht="12.75" hidden="false" customHeight="false" outlineLevel="0" collapsed="false">
      <c r="B33" s="7" t="n">
        <v>41661</v>
      </c>
      <c r="C33" s="8" t="s">
        <v>12</v>
      </c>
      <c r="D33" s="9" t="n">
        <v>1280000</v>
      </c>
      <c r="E33" s="9" t="n">
        <v>416000</v>
      </c>
      <c r="F33" s="10" t="n">
        <f aca="false">+E33/D33*1000</f>
        <v>325</v>
      </c>
    </row>
    <row r="34" customFormat="false" ht="12.75" hidden="false" customHeight="false" outlineLevel="0" collapsed="false">
      <c r="B34" s="7" t="n">
        <v>41661</v>
      </c>
      <c r="C34" s="8" t="s">
        <v>12</v>
      </c>
      <c r="D34" s="9" t="n">
        <v>3000000</v>
      </c>
      <c r="E34" s="9" t="n">
        <v>1065000</v>
      </c>
      <c r="F34" s="10" t="n">
        <f aca="false">+E34/D34*1000</f>
        <v>355</v>
      </c>
    </row>
    <row r="35" customFormat="false" ht="12.75" hidden="false" customHeight="false" outlineLevel="0" collapsed="false">
      <c r="B35" s="7" t="n">
        <v>41662</v>
      </c>
      <c r="C35" s="8" t="s">
        <v>12</v>
      </c>
      <c r="D35" s="9" t="n">
        <v>1214000</v>
      </c>
      <c r="E35" s="9" t="n">
        <v>400620</v>
      </c>
      <c r="F35" s="10" t="n">
        <f aca="false">+E35/D35*1000</f>
        <v>330</v>
      </c>
    </row>
    <row r="36" customFormat="false" ht="12.75" hidden="false" customHeight="false" outlineLevel="0" collapsed="false">
      <c r="B36" s="7" t="n">
        <v>41662</v>
      </c>
      <c r="C36" s="8" t="s">
        <v>12</v>
      </c>
      <c r="D36" s="9" t="n">
        <v>4050000</v>
      </c>
      <c r="E36" s="9" t="n">
        <v>1336500</v>
      </c>
      <c r="F36" s="10" t="n">
        <f aca="false">+E36/D36*1000</f>
        <v>330</v>
      </c>
    </row>
    <row r="37" customFormat="false" ht="12.75" hidden="false" customHeight="false" outlineLevel="0" collapsed="false">
      <c r="B37" s="7" t="n">
        <v>41662</v>
      </c>
      <c r="C37" s="8" t="s">
        <v>12</v>
      </c>
      <c r="D37" s="9" t="n">
        <v>1280000</v>
      </c>
      <c r="E37" s="9" t="n">
        <v>416000</v>
      </c>
      <c r="F37" s="10" t="n">
        <f aca="false">+E37/D37*1000</f>
        <v>325</v>
      </c>
    </row>
    <row r="38" customFormat="false" ht="12.75" hidden="false" customHeight="false" outlineLevel="0" collapsed="false">
      <c r="B38" s="7" t="n">
        <v>41663</v>
      </c>
      <c r="C38" s="8" t="s">
        <v>12</v>
      </c>
      <c r="D38" s="9" t="n">
        <v>2648474</v>
      </c>
      <c r="E38" s="9" t="n">
        <v>940207.67</v>
      </c>
      <c r="F38" s="10" t="n">
        <f aca="false">+E38/D38*1000</f>
        <v>354.99977345445</v>
      </c>
    </row>
    <row r="39" customFormat="false" ht="12.75" hidden="false" customHeight="false" outlineLevel="0" collapsed="false">
      <c r="B39" s="7" t="n">
        <v>41666</v>
      </c>
      <c r="C39" s="8" t="s">
        <v>12</v>
      </c>
      <c r="D39" s="9" t="n">
        <v>21871000</v>
      </c>
      <c r="E39" s="9" t="n">
        <v>7217430</v>
      </c>
      <c r="F39" s="10" t="n">
        <f aca="false">+E39/D39*1000</f>
        <v>330</v>
      </c>
    </row>
    <row r="40" customFormat="false" ht="12.75" hidden="false" customHeight="false" outlineLevel="0" collapsed="false">
      <c r="B40" s="7" t="n">
        <v>41666</v>
      </c>
      <c r="C40" s="8" t="s">
        <v>12</v>
      </c>
      <c r="D40" s="9" t="n">
        <v>10051000</v>
      </c>
      <c r="E40" s="9" t="n">
        <v>2965045</v>
      </c>
      <c r="F40" s="10" t="n">
        <f aca="false">+E40/D40*1000</f>
        <v>295</v>
      </c>
    </row>
    <row r="41" customFormat="false" ht="12.75" hidden="false" customHeight="false" outlineLevel="0" collapsed="false">
      <c r="B41" s="7" t="n">
        <v>41666</v>
      </c>
      <c r="C41" s="8" t="s">
        <v>12</v>
      </c>
      <c r="D41" s="9" t="n">
        <v>16199000</v>
      </c>
      <c r="E41" s="9" t="n">
        <v>4584317</v>
      </c>
      <c r="F41" s="10" t="n">
        <f aca="false">+E41/D41*1000</f>
        <v>283</v>
      </c>
    </row>
    <row r="42" customFormat="false" ht="12.75" hidden="false" customHeight="false" outlineLevel="0" collapsed="false">
      <c r="B42" s="7" t="n">
        <v>41667</v>
      </c>
      <c r="C42" s="8" t="s">
        <v>12</v>
      </c>
      <c r="D42" s="9" t="n">
        <v>3000000</v>
      </c>
      <c r="E42" s="9" t="n">
        <v>1065000</v>
      </c>
      <c r="F42" s="10" t="n">
        <f aca="false">+E42/D42*1000</f>
        <v>355</v>
      </c>
    </row>
    <row r="43" customFormat="false" ht="12.75" hidden="false" customHeight="false" outlineLevel="0" collapsed="false">
      <c r="B43" s="7" t="n">
        <v>41668</v>
      </c>
      <c r="C43" s="8" t="s">
        <v>14</v>
      </c>
      <c r="D43" s="9" t="n">
        <v>506000</v>
      </c>
      <c r="E43" s="9" t="n">
        <v>207460</v>
      </c>
      <c r="F43" s="10" t="n">
        <f aca="false">+E43/D43*1000</f>
        <v>410</v>
      </c>
    </row>
    <row r="44" customFormat="false" ht="12.75" hidden="false" customHeight="false" outlineLevel="0" collapsed="false">
      <c r="B44" s="7" t="n">
        <v>41669</v>
      </c>
      <c r="C44" s="8" t="s">
        <v>13</v>
      </c>
      <c r="D44" s="9" t="n">
        <v>501780</v>
      </c>
      <c r="E44" s="9" t="n">
        <v>256911.36</v>
      </c>
      <c r="F44" s="10" t="n">
        <f aca="false">+E44/D44*1000</f>
        <v>512</v>
      </c>
    </row>
    <row r="45" customFormat="false" ht="12.75" hidden="false" customHeight="false" outlineLevel="0" collapsed="false">
      <c r="B45" s="7" t="n">
        <v>41670</v>
      </c>
      <c r="C45" s="8" t="s">
        <v>14</v>
      </c>
      <c r="D45" s="9" t="n">
        <v>250000</v>
      </c>
      <c r="E45" s="9" t="n">
        <v>132000</v>
      </c>
      <c r="F45" s="10" t="n">
        <f aca="false">+E45/D45*1000</f>
        <v>528</v>
      </c>
    </row>
    <row r="46" customFormat="false" ht="12.75" hidden="false" customHeight="false" outlineLevel="0" collapsed="false">
      <c r="B46" s="7" t="n">
        <v>41670</v>
      </c>
      <c r="C46" s="8" t="s">
        <v>11</v>
      </c>
      <c r="D46" s="9" t="n">
        <v>144000</v>
      </c>
      <c r="E46" s="9" t="n">
        <v>95472</v>
      </c>
      <c r="F46" s="10" t="n">
        <f aca="false">+E46/D46*1000</f>
        <v>663</v>
      </c>
    </row>
    <row r="47" customFormat="false" ht="12.75" hidden="false" customHeight="false" outlineLevel="0" collapsed="false">
      <c r="B47" s="7" t="n">
        <v>41670</v>
      </c>
      <c r="C47" s="8" t="s">
        <v>14</v>
      </c>
      <c r="D47" s="9" t="n">
        <v>25000</v>
      </c>
      <c r="E47" s="9" t="n">
        <v>13200</v>
      </c>
      <c r="F47" s="10" t="n">
        <f aca="false">+E47/D47*1000</f>
        <v>528</v>
      </c>
    </row>
    <row r="48" customFormat="false" ht="12.75" hidden="false" customHeight="false" outlineLevel="0" collapsed="false">
      <c r="B48" s="7" t="n">
        <v>41670</v>
      </c>
      <c r="C48" s="8" t="s">
        <v>14</v>
      </c>
      <c r="D48" s="9" t="n">
        <v>225000</v>
      </c>
      <c r="E48" s="9" t="n">
        <v>118800</v>
      </c>
      <c r="F48" s="10" t="n">
        <f aca="false">+E48/D48*1000</f>
        <v>528</v>
      </c>
    </row>
    <row r="49" customFormat="false" ht="12.75" hidden="false" customHeight="false" outlineLevel="0" collapsed="false">
      <c r="B49" s="7" t="n">
        <v>41670</v>
      </c>
      <c r="C49" s="8" t="s">
        <v>14</v>
      </c>
      <c r="D49" s="9" t="n">
        <v>300000</v>
      </c>
      <c r="E49" s="9" t="n">
        <v>158400</v>
      </c>
      <c r="F49" s="10" t="n">
        <f aca="false">+E49/D49*1000</f>
        <v>528</v>
      </c>
    </row>
    <row r="50" customFormat="false" ht="12.75" hidden="false" customHeight="false" outlineLevel="0" collapsed="false">
      <c r="B50" s="7" t="n">
        <v>41670</v>
      </c>
      <c r="C50" s="8" t="s">
        <v>12</v>
      </c>
      <c r="D50" s="9" t="n">
        <v>1800000</v>
      </c>
      <c r="E50" s="9" t="n">
        <v>509292</v>
      </c>
      <c r="F50" s="10" t="n">
        <f aca="false">+E50/D50*1000</f>
        <v>282.94</v>
      </c>
    </row>
    <row r="51" customFormat="false" ht="12.75" hidden="false" customHeight="false" outlineLevel="0" collapsed="false">
      <c r="B51" s="7" t="n">
        <v>41670</v>
      </c>
      <c r="C51" s="8" t="s">
        <v>12</v>
      </c>
      <c r="D51" s="9" t="n">
        <v>3450000</v>
      </c>
      <c r="E51" s="9" t="n">
        <v>945403.5</v>
      </c>
      <c r="F51" s="10" t="n">
        <f aca="false">+E51/D51*1000</f>
        <v>274.03</v>
      </c>
    </row>
    <row r="52" customFormat="false" ht="12.75" hidden="false" customHeight="false" outlineLevel="0" collapsed="false">
      <c r="B52" s="7" t="n">
        <v>41670</v>
      </c>
      <c r="C52" s="8" t="s">
        <v>12</v>
      </c>
      <c r="D52" s="9" t="n">
        <v>15634800</v>
      </c>
      <c r="E52" s="9" t="n">
        <v>5394006</v>
      </c>
      <c r="F52" s="10" t="n">
        <f aca="false">+E52/D52*1000</f>
        <v>345</v>
      </c>
    </row>
    <row r="53" customFormat="false" ht="12.75" hidden="false" customHeight="false" outlineLevel="0" collapsed="false">
      <c r="B53" s="7" t="n">
        <v>41670</v>
      </c>
      <c r="C53" s="8" t="s">
        <v>12</v>
      </c>
      <c r="D53" s="9" t="n">
        <v>8225200</v>
      </c>
      <c r="E53" s="9" t="n">
        <v>2821243.6</v>
      </c>
      <c r="F53" s="10" t="n">
        <f aca="false">+E53/D53*1000</f>
        <v>343</v>
      </c>
    </row>
    <row r="54" customFormat="false" ht="12.75" hidden="false" customHeight="false" outlineLevel="0" collapsed="false">
      <c r="B54" s="7" t="n">
        <v>41675</v>
      </c>
      <c r="C54" s="8" t="s">
        <v>12</v>
      </c>
      <c r="D54" s="9" t="n">
        <v>1890000</v>
      </c>
      <c r="E54" s="9" t="n">
        <v>595350</v>
      </c>
      <c r="F54" s="10" t="n">
        <f aca="false">+E54/D54*1000</f>
        <v>315</v>
      </c>
    </row>
    <row r="55" customFormat="false" ht="12.75" hidden="false" customHeight="false" outlineLevel="0" collapsed="false">
      <c r="B55" s="7" t="n">
        <v>41675</v>
      </c>
      <c r="C55" s="8" t="s">
        <v>12</v>
      </c>
      <c r="D55" s="9" t="n">
        <v>3750000</v>
      </c>
      <c r="E55" s="9" t="n">
        <v>1331250</v>
      </c>
      <c r="F55" s="10" t="n">
        <f aca="false">+E55/D55*1000</f>
        <v>355</v>
      </c>
    </row>
    <row r="56" customFormat="false" ht="12.75" hidden="false" customHeight="false" outlineLevel="0" collapsed="false">
      <c r="B56" s="7" t="n">
        <v>41675</v>
      </c>
      <c r="C56" s="8" t="s">
        <v>12</v>
      </c>
      <c r="D56" s="9" t="n">
        <v>3750000</v>
      </c>
      <c r="E56" s="9" t="n">
        <v>1331250</v>
      </c>
      <c r="F56" s="10" t="n">
        <f aca="false">+E56/D56*1000</f>
        <v>355</v>
      </c>
    </row>
    <row r="57" customFormat="false" ht="12.75" hidden="false" customHeight="false" outlineLevel="0" collapsed="false">
      <c r="B57" s="7" t="n">
        <v>41676</v>
      </c>
      <c r="C57" s="8" t="s">
        <v>15</v>
      </c>
      <c r="D57" s="9" t="n">
        <v>387450</v>
      </c>
      <c r="E57" s="9" t="n">
        <v>161179.2</v>
      </c>
      <c r="F57" s="10" t="n">
        <f aca="false">+E57/D57*1000</f>
        <v>416</v>
      </c>
    </row>
    <row r="58" customFormat="false" ht="12.75" hidden="false" customHeight="false" outlineLevel="0" collapsed="false">
      <c r="B58" s="7" t="n">
        <v>41676</v>
      </c>
      <c r="C58" s="8" t="s">
        <v>12</v>
      </c>
      <c r="D58" s="9" t="n">
        <v>22500000</v>
      </c>
      <c r="E58" s="9" t="n">
        <v>7987500</v>
      </c>
      <c r="F58" s="10" t="n">
        <f aca="false">+E58/D58*1000</f>
        <v>355</v>
      </c>
    </row>
    <row r="59" customFormat="false" ht="12.75" hidden="false" customHeight="false" outlineLevel="0" collapsed="false">
      <c r="B59" s="7" t="n">
        <v>41676</v>
      </c>
      <c r="C59" s="8" t="s">
        <v>12</v>
      </c>
      <c r="D59" s="9" t="n">
        <v>500000</v>
      </c>
      <c r="E59" s="9" t="n">
        <v>177500</v>
      </c>
      <c r="F59" s="10" t="n">
        <f aca="false">+E59/D59*1000</f>
        <v>355</v>
      </c>
    </row>
    <row r="60" customFormat="false" ht="12.75" hidden="false" customHeight="false" outlineLevel="0" collapsed="false">
      <c r="B60" s="7" t="n">
        <v>41676</v>
      </c>
      <c r="C60" s="8" t="s">
        <v>12</v>
      </c>
      <c r="D60" s="9" t="n">
        <v>3750000</v>
      </c>
      <c r="E60" s="9" t="n">
        <v>1331250</v>
      </c>
      <c r="F60" s="10" t="n">
        <f aca="false">+E60/D60*1000</f>
        <v>355</v>
      </c>
    </row>
    <row r="61" customFormat="false" ht="12.75" hidden="false" customHeight="false" outlineLevel="0" collapsed="false">
      <c r="B61" s="7" t="n">
        <v>41677</v>
      </c>
      <c r="C61" s="8" t="s">
        <v>12</v>
      </c>
      <c r="D61" s="9" t="n">
        <v>1532080</v>
      </c>
      <c r="E61" s="9" t="n">
        <v>490265.6</v>
      </c>
      <c r="F61" s="10" t="n">
        <f aca="false">+E61/D61*1000</f>
        <v>320</v>
      </c>
    </row>
    <row r="62" customFormat="false" ht="12.75" hidden="false" customHeight="false" outlineLevel="0" collapsed="false">
      <c r="B62" s="7" t="n">
        <v>41677</v>
      </c>
      <c r="C62" s="8" t="s">
        <v>12</v>
      </c>
      <c r="D62" s="9" t="n">
        <v>14205600</v>
      </c>
      <c r="E62" s="9" t="n">
        <v>4446352.8</v>
      </c>
      <c r="F62" s="10" t="n">
        <f aca="false">+E62/D62*1000</f>
        <v>313</v>
      </c>
    </row>
    <row r="63" customFormat="false" ht="12.75" hidden="false" customHeight="false" outlineLevel="0" collapsed="false">
      <c r="B63" s="7" t="n">
        <v>41680</v>
      </c>
      <c r="C63" s="8" t="s">
        <v>12</v>
      </c>
      <c r="D63" s="9" t="n">
        <v>629000</v>
      </c>
      <c r="E63" s="9" t="n">
        <v>207570</v>
      </c>
      <c r="F63" s="10" t="n">
        <f aca="false">+E63/D63*1000</f>
        <v>330</v>
      </c>
    </row>
    <row r="64" customFormat="false" ht="12.75" hidden="false" customHeight="false" outlineLevel="0" collapsed="false">
      <c r="B64" s="7" t="n">
        <v>41680</v>
      </c>
      <c r="C64" s="8" t="s">
        <v>12</v>
      </c>
      <c r="D64" s="9" t="n">
        <v>11700000</v>
      </c>
      <c r="E64" s="9" t="n">
        <v>3861000</v>
      </c>
      <c r="F64" s="10" t="n">
        <f aca="false">+E64/D64*1000</f>
        <v>330</v>
      </c>
    </row>
    <row r="65" customFormat="false" ht="12.75" hidden="false" customHeight="false" outlineLevel="0" collapsed="false">
      <c r="B65" s="7" t="n">
        <v>41680</v>
      </c>
      <c r="C65" s="8" t="s">
        <v>12</v>
      </c>
      <c r="D65" s="9" t="n">
        <v>2902000</v>
      </c>
      <c r="E65" s="9" t="n">
        <v>914130</v>
      </c>
      <c r="F65" s="10" t="n">
        <f aca="false">+E65/D65*1000</f>
        <v>315</v>
      </c>
    </row>
    <row r="66" customFormat="false" ht="12.75" hidden="false" customHeight="false" outlineLevel="0" collapsed="false">
      <c r="B66" s="7" t="n">
        <v>41680</v>
      </c>
      <c r="C66" s="8" t="s">
        <v>16</v>
      </c>
      <c r="D66" s="9" t="n">
        <v>140000</v>
      </c>
      <c r="E66" s="9" t="n">
        <v>35840</v>
      </c>
      <c r="F66" s="10" t="n">
        <f aca="false">+E66/D66*1000</f>
        <v>256</v>
      </c>
    </row>
    <row r="67" customFormat="false" ht="12.75" hidden="false" customHeight="false" outlineLevel="0" collapsed="false">
      <c r="B67" s="7" t="n">
        <v>41680</v>
      </c>
      <c r="C67" s="8" t="s">
        <v>16</v>
      </c>
      <c r="D67" s="9" t="n">
        <v>140000</v>
      </c>
      <c r="E67" s="9" t="n">
        <v>35840</v>
      </c>
      <c r="F67" s="10" t="n">
        <f aca="false">+E67/D67*1000</f>
        <v>256</v>
      </c>
    </row>
    <row r="68" customFormat="false" ht="12.75" hidden="false" customHeight="false" outlineLevel="0" collapsed="false">
      <c r="B68" s="7" t="n">
        <v>41680</v>
      </c>
      <c r="C68" s="8" t="s">
        <v>12</v>
      </c>
      <c r="D68" s="9" t="n">
        <v>10000000</v>
      </c>
      <c r="E68" s="9" t="n">
        <v>3450000</v>
      </c>
      <c r="F68" s="10" t="n">
        <f aca="false">+E68/D68*1000</f>
        <v>345</v>
      </c>
    </row>
    <row r="69" customFormat="false" ht="12.75" hidden="false" customHeight="false" outlineLevel="0" collapsed="false">
      <c r="B69" s="7" t="n">
        <v>41680</v>
      </c>
      <c r="C69" s="8" t="s">
        <v>12</v>
      </c>
      <c r="D69" s="9" t="n">
        <v>4500000</v>
      </c>
      <c r="E69" s="9" t="n">
        <v>1543500</v>
      </c>
      <c r="F69" s="10" t="n">
        <f aca="false">+E69/D69*1000</f>
        <v>343</v>
      </c>
    </row>
    <row r="70" customFormat="false" ht="12.75" hidden="false" customHeight="false" outlineLevel="0" collapsed="false">
      <c r="B70" s="7" t="n">
        <v>41680</v>
      </c>
      <c r="C70" s="8" t="s">
        <v>12</v>
      </c>
      <c r="D70" s="9" t="n">
        <v>4500000</v>
      </c>
      <c r="E70" s="9" t="n">
        <v>1543500</v>
      </c>
      <c r="F70" s="10" t="n">
        <f aca="false">+E70/D70*1000</f>
        <v>343</v>
      </c>
    </row>
    <row r="71" customFormat="false" ht="12.75" hidden="false" customHeight="false" outlineLevel="0" collapsed="false">
      <c r="B71" s="7" t="n">
        <v>41680</v>
      </c>
      <c r="C71" s="8" t="s">
        <v>12</v>
      </c>
      <c r="D71" s="9" t="n">
        <v>4500000</v>
      </c>
      <c r="E71" s="9" t="n">
        <v>1543500</v>
      </c>
      <c r="F71" s="10" t="n">
        <f aca="false">+E71/D71*1000</f>
        <v>343</v>
      </c>
    </row>
    <row r="72" customFormat="false" ht="12.75" hidden="false" customHeight="false" outlineLevel="0" collapsed="false">
      <c r="B72" s="7" t="n">
        <v>41680</v>
      </c>
      <c r="C72" s="8" t="s">
        <v>12</v>
      </c>
      <c r="D72" s="9" t="n">
        <v>2750000</v>
      </c>
      <c r="E72" s="9" t="n">
        <v>943250</v>
      </c>
      <c r="F72" s="10" t="n">
        <f aca="false">+E72/D72*1000</f>
        <v>343</v>
      </c>
    </row>
    <row r="73" customFormat="false" ht="12.75" hidden="false" customHeight="false" outlineLevel="0" collapsed="false">
      <c r="B73" s="7" t="n">
        <v>41681</v>
      </c>
      <c r="C73" s="8" t="s">
        <v>12</v>
      </c>
      <c r="D73" s="9" t="n">
        <v>4500000</v>
      </c>
      <c r="E73" s="9" t="n">
        <v>1543500</v>
      </c>
      <c r="F73" s="10" t="n">
        <f aca="false">+E73/D73*1000</f>
        <v>343</v>
      </c>
    </row>
    <row r="74" customFormat="false" ht="12.75" hidden="false" customHeight="false" outlineLevel="0" collapsed="false">
      <c r="B74" s="7" t="n">
        <v>41681</v>
      </c>
      <c r="C74" s="8" t="s">
        <v>12</v>
      </c>
      <c r="D74" s="9" t="n">
        <v>1100000</v>
      </c>
      <c r="E74" s="9" t="n">
        <v>370700</v>
      </c>
      <c r="F74" s="10" t="n">
        <f aca="false">+E74/D74*1000</f>
        <v>337</v>
      </c>
    </row>
    <row r="75" customFormat="false" ht="12.75" hidden="false" customHeight="false" outlineLevel="0" collapsed="false">
      <c r="B75" s="7" t="n">
        <v>41681</v>
      </c>
      <c r="C75" s="8" t="s">
        <v>12</v>
      </c>
      <c r="D75" s="9" t="n">
        <v>4500000</v>
      </c>
      <c r="E75" s="9" t="n">
        <v>1543500</v>
      </c>
      <c r="F75" s="10" t="n">
        <f aca="false">+E75/D75*1000</f>
        <v>343</v>
      </c>
    </row>
    <row r="76" customFormat="false" ht="12.75" hidden="false" customHeight="false" outlineLevel="0" collapsed="false">
      <c r="B76" s="7" t="n">
        <v>41681</v>
      </c>
      <c r="C76" s="8" t="s">
        <v>12</v>
      </c>
      <c r="D76" s="9" t="n">
        <v>850000</v>
      </c>
      <c r="E76" s="9" t="n">
        <v>291550</v>
      </c>
      <c r="F76" s="10" t="n">
        <f aca="false">+E76/D76*1000</f>
        <v>343</v>
      </c>
    </row>
    <row r="77" customFormat="false" ht="12.75" hidden="false" customHeight="false" outlineLevel="0" collapsed="false">
      <c r="B77" s="7" t="n">
        <v>41681</v>
      </c>
      <c r="C77" s="8" t="s">
        <v>12</v>
      </c>
      <c r="D77" s="9" t="n">
        <v>4500000</v>
      </c>
      <c r="E77" s="9" t="n">
        <v>1543500</v>
      </c>
      <c r="F77" s="10" t="n">
        <f aca="false">+E77/D77*1000</f>
        <v>343</v>
      </c>
    </row>
    <row r="78" customFormat="false" ht="12.75" hidden="false" customHeight="false" outlineLevel="0" collapsed="false">
      <c r="B78" s="7" t="n">
        <v>41681</v>
      </c>
      <c r="C78" s="8" t="s">
        <v>12</v>
      </c>
      <c r="D78" s="9" t="n">
        <v>1800000</v>
      </c>
      <c r="E78" s="9" t="n">
        <v>612000</v>
      </c>
      <c r="F78" s="10" t="n">
        <f aca="false">+E78/D78*1000</f>
        <v>340</v>
      </c>
    </row>
    <row r="79" customFormat="false" ht="12.75" hidden="false" customHeight="false" outlineLevel="0" collapsed="false">
      <c r="B79" s="7" t="n">
        <v>41681</v>
      </c>
      <c r="C79" s="8" t="s">
        <v>12</v>
      </c>
      <c r="D79" s="9" t="n">
        <v>9000000</v>
      </c>
      <c r="E79" s="9" t="n">
        <v>3033000</v>
      </c>
      <c r="F79" s="10" t="n">
        <f aca="false">+E79/D79*1000</f>
        <v>337</v>
      </c>
    </row>
    <row r="80" customFormat="false" ht="12.75" hidden="false" customHeight="false" outlineLevel="0" collapsed="false">
      <c r="B80" s="7" t="n">
        <v>41682</v>
      </c>
      <c r="C80" s="8" t="s">
        <v>12</v>
      </c>
      <c r="D80" s="9" t="n">
        <v>750000</v>
      </c>
      <c r="E80" s="9" t="n">
        <v>266251.88</v>
      </c>
      <c r="F80" s="10" t="n">
        <f aca="false">+E80/D80*1000</f>
        <v>355.002506666667</v>
      </c>
    </row>
    <row r="81" customFormat="false" ht="12.75" hidden="false" customHeight="false" outlineLevel="0" collapsed="false">
      <c r="B81" s="7" t="n">
        <v>41682</v>
      </c>
      <c r="C81" s="8" t="s">
        <v>12</v>
      </c>
      <c r="D81" s="9" t="n">
        <v>22250000</v>
      </c>
      <c r="E81" s="9" t="n">
        <v>7053250</v>
      </c>
      <c r="F81" s="10" t="n">
        <f aca="false">+E81/D81*1000</f>
        <v>317</v>
      </c>
    </row>
    <row r="82" customFormat="false" ht="12.75" hidden="false" customHeight="false" outlineLevel="0" collapsed="false">
      <c r="B82" s="7" t="n">
        <v>41683</v>
      </c>
      <c r="C82" s="8" t="s">
        <v>17</v>
      </c>
      <c r="D82" s="9" t="n">
        <v>477160</v>
      </c>
      <c r="E82" s="9" t="n">
        <v>199452.88</v>
      </c>
      <c r="F82" s="10" t="n">
        <f aca="false">+E82/D82*1000</f>
        <v>418</v>
      </c>
    </row>
    <row r="83" customFormat="false" ht="12.75" hidden="false" customHeight="false" outlineLevel="0" collapsed="false">
      <c r="B83" s="7" t="n">
        <v>41683</v>
      </c>
      <c r="C83" s="8" t="s">
        <v>12</v>
      </c>
      <c r="D83" s="9" t="n">
        <v>13000000</v>
      </c>
      <c r="E83" s="9" t="n">
        <v>4121000</v>
      </c>
      <c r="F83" s="10" t="n">
        <f aca="false">+E83/D83*1000</f>
        <v>317</v>
      </c>
    </row>
    <row r="84" customFormat="false" ht="12.75" hidden="false" customHeight="false" outlineLevel="0" collapsed="false">
      <c r="B84" s="7" t="n">
        <v>41684</v>
      </c>
      <c r="C84" s="8" t="s">
        <v>12</v>
      </c>
      <c r="D84" s="9" t="n">
        <v>18355000</v>
      </c>
      <c r="E84" s="9" t="n">
        <v>6295765</v>
      </c>
      <c r="F84" s="10" t="n">
        <f aca="false">+E84/D84*1000</f>
        <v>343</v>
      </c>
    </row>
    <row r="85" customFormat="false" ht="12.75" hidden="false" customHeight="false" outlineLevel="0" collapsed="false">
      <c r="B85" s="7" t="n">
        <v>41688</v>
      </c>
      <c r="C85" s="8" t="s">
        <v>14</v>
      </c>
      <c r="D85" s="9" t="n">
        <v>253700</v>
      </c>
      <c r="E85" s="9" t="n">
        <v>108583.6</v>
      </c>
      <c r="F85" s="10" t="n">
        <f aca="false">+E85/D85*1000</f>
        <v>428</v>
      </c>
    </row>
    <row r="86" customFormat="false" ht="12.75" hidden="false" customHeight="false" outlineLevel="0" collapsed="false">
      <c r="B86" s="7" t="n">
        <v>41688</v>
      </c>
      <c r="C86" s="8" t="s">
        <v>12</v>
      </c>
      <c r="D86" s="9" t="n">
        <v>2948080</v>
      </c>
      <c r="E86" s="9" t="n">
        <v>928645.2</v>
      </c>
      <c r="F86" s="10" t="n">
        <f aca="false">+E86/D86*1000</f>
        <v>315</v>
      </c>
    </row>
    <row r="87" customFormat="false" ht="12.75" hidden="false" customHeight="false" outlineLevel="0" collapsed="false">
      <c r="B87" s="7" t="n">
        <v>41688</v>
      </c>
      <c r="C87" s="8" t="s">
        <v>12</v>
      </c>
      <c r="D87" s="9" t="n">
        <v>2498770</v>
      </c>
      <c r="E87" s="9" t="n">
        <v>787112.55</v>
      </c>
      <c r="F87" s="10" t="n">
        <f aca="false">+E87/D87*1000</f>
        <v>315</v>
      </c>
    </row>
    <row r="88" customFormat="false" ht="12.75" hidden="false" customHeight="false" outlineLevel="0" collapsed="false">
      <c r="B88" s="7" t="n">
        <v>41688</v>
      </c>
      <c r="C88" s="8" t="s">
        <v>12</v>
      </c>
      <c r="D88" s="9" t="n">
        <v>1399680</v>
      </c>
      <c r="E88" s="9" t="n">
        <v>443698.56</v>
      </c>
      <c r="F88" s="10" t="n">
        <f aca="false">+E88/D88*1000</f>
        <v>317</v>
      </c>
    </row>
    <row r="89" customFormat="false" ht="12.75" hidden="false" customHeight="false" outlineLevel="0" collapsed="false">
      <c r="B89" s="7" t="n">
        <v>41688</v>
      </c>
      <c r="C89" s="8" t="s">
        <v>12</v>
      </c>
      <c r="D89" s="9" t="n">
        <v>489890</v>
      </c>
      <c r="E89" s="9" t="n">
        <v>169012.05</v>
      </c>
      <c r="F89" s="10" t="n">
        <f aca="false">+E89/D89*1000</f>
        <v>345</v>
      </c>
    </row>
    <row r="90" customFormat="false" ht="12.75" hidden="false" customHeight="false" outlineLevel="0" collapsed="false">
      <c r="B90" s="7" t="n">
        <v>41688</v>
      </c>
      <c r="C90" s="8" t="s">
        <v>12</v>
      </c>
      <c r="D90" s="9" t="n">
        <v>1245865</v>
      </c>
      <c r="E90" s="9" t="n">
        <v>367528.7</v>
      </c>
      <c r="F90" s="10" t="n">
        <f aca="false">+E90/D90*1000</f>
        <v>294.998816083605</v>
      </c>
    </row>
    <row r="91" customFormat="false" ht="12.75" hidden="false" customHeight="false" outlineLevel="0" collapsed="false">
      <c r="B91" s="7" t="n">
        <v>41689</v>
      </c>
      <c r="C91" s="8" t="s">
        <v>14</v>
      </c>
      <c r="D91" s="9" t="n">
        <v>255460</v>
      </c>
      <c r="E91" s="9" t="n">
        <v>108825.96</v>
      </c>
      <c r="F91" s="10" t="n">
        <f aca="false">+E91/D91*1000</f>
        <v>426</v>
      </c>
    </row>
    <row r="92" customFormat="false" ht="12.75" hidden="false" customHeight="false" outlineLevel="0" collapsed="false">
      <c r="B92" s="7" t="n">
        <v>41689</v>
      </c>
      <c r="C92" s="8" t="s">
        <v>14</v>
      </c>
      <c r="D92" s="9" t="n">
        <v>250600</v>
      </c>
      <c r="E92" s="9" t="n">
        <v>104500.2</v>
      </c>
      <c r="F92" s="10" t="n">
        <f aca="false">+E92/D92*1000</f>
        <v>417</v>
      </c>
    </row>
    <row r="93" customFormat="false" ht="12.75" hidden="false" customHeight="false" outlineLevel="0" collapsed="false">
      <c r="B93" s="7" t="n">
        <v>41689</v>
      </c>
      <c r="C93" s="8" t="s">
        <v>14</v>
      </c>
      <c r="D93" s="9" t="n">
        <v>281620</v>
      </c>
      <c r="E93" s="9" t="n">
        <v>97158.9</v>
      </c>
      <c r="F93" s="10" t="n">
        <f aca="false">+E93/D93*1000</f>
        <v>345</v>
      </c>
    </row>
    <row r="94" customFormat="false" ht="12.75" hidden="false" customHeight="false" outlineLevel="0" collapsed="false">
      <c r="B94" s="7" t="n">
        <v>41690</v>
      </c>
      <c r="C94" s="8" t="s">
        <v>14</v>
      </c>
      <c r="D94" s="9" t="n">
        <v>243560</v>
      </c>
      <c r="E94" s="9" t="n">
        <v>101564.52</v>
      </c>
      <c r="F94" s="10" t="n">
        <f aca="false">+E94/D94*1000</f>
        <v>417</v>
      </c>
    </row>
    <row r="95" customFormat="false" ht="12.75" hidden="false" customHeight="false" outlineLevel="0" collapsed="false">
      <c r="B95" s="7" t="n">
        <v>41690</v>
      </c>
      <c r="C95" s="8" t="s">
        <v>14</v>
      </c>
      <c r="D95" s="9" t="n">
        <v>198000</v>
      </c>
      <c r="E95" s="9" t="n">
        <v>78210</v>
      </c>
      <c r="F95" s="10" t="n">
        <f aca="false">+E95/D95*1000</f>
        <v>395</v>
      </c>
    </row>
    <row r="96" customFormat="false" ht="12.75" hidden="false" customHeight="false" outlineLevel="0" collapsed="false">
      <c r="B96" s="7" t="n">
        <v>41690</v>
      </c>
      <c r="C96" s="8" t="s">
        <v>14</v>
      </c>
      <c r="D96" s="9" t="n">
        <v>45000</v>
      </c>
      <c r="E96" s="9" t="n">
        <v>23760</v>
      </c>
      <c r="F96" s="10" t="n">
        <f aca="false">+E96/D96*1000</f>
        <v>528</v>
      </c>
    </row>
    <row r="97" customFormat="false" ht="12.75" hidden="false" customHeight="false" outlineLevel="0" collapsed="false">
      <c r="B97" s="7" t="n">
        <v>41690</v>
      </c>
      <c r="C97" s="8" t="s">
        <v>14</v>
      </c>
      <c r="D97" s="9" t="n">
        <v>66000</v>
      </c>
      <c r="E97" s="9" t="n">
        <v>23100</v>
      </c>
      <c r="F97" s="10" t="n">
        <f aca="false">+E97/D97*1000</f>
        <v>350</v>
      </c>
    </row>
    <row r="98" customFormat="false" ht="12.75" hidden="false" customHeight="false" outlineLevel="0" collapsed="false">
      <c r="B98" s="7" t="n">
        <v>41690</v>
      </c>
      <c r="C98" s="8" t="s">
        <v>14</v>
      </c>
      <c r="D98" s="9" t="n">
        <v>396000</v>
      </c>
      <c r="E98" s="9" t="n">
        <v>156420</v>
      </c>
      <c r="F98" s="10" t="n">
        <f aca="false">+E98/D98*1000</f>
        <v>395</v>
      </c>
    </row>
    <row r="99" customFormat="false" ht="12.75" hidden="false" customHeight="false" outlineLevel="0" collapsed="false">
      <c r="B99" s="7" t="n">
        <v>41690</v>
      </c>
      <c r="C99" s="8" t="s">
        <v>17</v>
      </c>
      <c r="D99" s="9" t="n">
        <v>270000</v>
      </c>
      <c r="E99" s="9" t="n">
        <v>89910</v>
      </c>
      <c r="F99" s="10" t="n">
        <f aca="false">+E99/D99*1000</f>
        <v>333</v>
      </c>
    </row>
    <row r="100" customFormat="false" ht="12.75" hidden="false" customHeight="false" outlineLevel="0" collapsed="false">
      <c r="B100" s="7" t="n">
        <v>41690</v>
      </c>
      <c r="C100" s="8" t="s">
        <v>12</v>
      </c>
      <c r="D100" s="9" t="n">
        <v>18750000</v>
      </c>
      <c r="E100" s="9" t="n">
        <v>6656250</v>
      </c>
      <c r="F100" s="10" t="n">
        <f aca="false">+E100/D100*1000</f>
        <v>355</v>
      </c>
    </row>
    <row r="101" customFormat="false" ht="12.75" hidden="false" customHeight="false" outlineLevel="0" collapsed="false">
      <c r="B101" s="7" t="n">
        <v>41690</v>
      </c>
      <c r="C101" s="8" t="s">
        <v>12</v>
      </c>
      <c r="D101" s="9" t="n">
        <v>5078000</v>
      </c>
      <c r="E101" s="9" t="n">
        <v>1675740</v>
      </c>
      <c r="F101" s="10" t="n">
        <f aca="false">+E101/D101*1000</f>
        <v>330</v>
      </c>
    </row>
    <row r="102" customFormat="false" ht="12.75" hidden="false" customHeight="false" outlineLevel="0" collapsed="false">
      <c r="B102" s="7" t="n">
        <v>41691</v>
      </c>
      <c r="C102" s="8" t="s">
        <v>18</v>
      </c>
      <c r="D102" s="9" t="n">
        <v>492600</v>
      </c>
      <c r="E102" s="9" t="n">
        <v>160095</v>
      </c>
      <c r="F102" s="10" t="n">
        <f aca="false">+E102/D102*1000</f>
        <v>325</v>
      </c>
    </row>
    <row r="103" customFormat="false" ht="12.75" hidden="false" customHeight="false" outlineLevel="0" collapsed="false">
      <c r="B103" s="7" t="n">
        <v>41691</v>
      </c>
      <c r="C103" s="8" t="s">
        <v>16</v>
      </c>
      <c r="D103" s="9" t="n">
        <v>140000</v>
      </c>
      <c r="E103" s="9" t="n">
        <v>35840</v>
      </c>
      <c r="F103" s="10" t="n">
        <f aca="false">+E103/D103*1000</f>
        <v>256</v>
      </c>
    </row>
    <row r="104" customFormat="false" ht="12.75" hidden="false" customHeight="false" outlineLevel="0" collapsed="false">
      <c r="B104" s="7" t="n">
        <v>41691</v>
      </c>
      <c r="C104" s="8" t="s">
        <v>16</v>
      </c>
      <c r="D104" s="9" t="n">
        <v>140000</v>
      </c>
      <c r="E104" s="9" t="n">
        <v>35840</v>
      </c>
      <c r="F104" s="10" t="n">
        <f aca="false">+E104/D104*1000</f>
        <v>256</v>
      </c>
    </row>
    <row r="105" customFormat="false" ht="12.75" hidden="false" customHeight="false" outlineLevel="0" collapsed="false">
      <c r="B105" s="7" t="n">
        <v>41691</v>
      </c>
      <c r="C105" s="8" t="s">
        <v>12</v>
      </c>
      <c r="D105" s="9" t="n">
        <v>3078000</v>
      </c>
      <c r="E105" s="9" t="n">
        <v>984960</v>
      </c>
      <c r="F105" s="10" t="n">
        <f aca="false">+E105/D105*1000</f>
        <v>320</v>
      </c>
    </row>
    <row r="106" customFormat="false" ht="12.75" hidden="false" customHeight="false" outlineLevel="0" collapsed="false">
      <c r="B106" s="7" t="n">
        <v>41694</v>
      </c>
      <c r="C106" s="8" t="s">
        <v>17</v>
      </c>
      <c r="D106" s="9" t="n">
        <v>300000</v>
      </c>
      <c r="E106" s="9" t="n">
        <v>130800</v>
      </c>
      <c r="F106" s="10" t="n">
        <f aca="false">+E106/D106*1000</f>
        <v>436</v>
      </c>
    </row>
    <row r="107" customFormat="false" ht="12.75" hidden="false" customHeight="false" outlineLevel="0" collapsed="false">
      <c r="B107" s="7" t="n">
        <v>41694</v>
      </c>
      <c r="C107" s="8" t="s">
        <v>17</v>
      </c>
      <c r="D107" s="9" t="n">
        <v>300000</v>
      </c>
      <c r="E107" s="9" t="n">
        <v>130800</v>
      </c>
      <c r="F107" s="10" t="n">
        <f aca="false">+E107/D107*1000</f>
        <v>436</v>
      </c>
    </row>
    <row r="108" customFormat="false" ht="12.75" hidden="false" customHeight="false" outlineLevel="0" collapsed="false">
      <c r="B108" s="7" t="n">
        <v>41694</v>
      </c>
      <c r="C108" s="8" t="s">
        <v>12</v>
      </c>
      <c r="D108" s="9" t="n">
        <v>9796865</v>
      </c>
      <c r="E108" s="9" t="n">
        <v>2939059.5</v>
      </c>
      <c r="F108" s="10" t="n">
        <f aca="false">+E108/D108*1000</f>
        <v>300</v>
      </c>
    </row>
    <row r="109" customFormat="false" ht="12.75" hidden="false" customHeight="false" outlineLevel="0" collapsed="false">
      <c r="B109" s="7" t="n">
        <v>41694</v>
      </c>
      <c r="C109" s="8" t="s">
        <v>12</v>
      </c>
      <c r="D109" s="9" t="n">
        <v>6703135</v>
      </c>
      <c r="E109" s="9" t="n">
        <v>1977424.82</v>
      </c>
      <c r="F109" s="10" t="n">
        <f aca="false">+E109/D109*1000</f>
        <v>294.99999925408</v>
      </c>
    </row>
    <row r="110" customFormat="false" ht="12.75" hidden="false" customHeight="false" outlineLevel="0" collapsed="false">
      <c r="B110" s="7" t="n">
        <v>41695</v>
      </c>
      <c r="C110" s="8" t="s">
        <v>14</v>
      </c>
      <c r="D110" s="9" t="n">
        <v>297200</v>
      </c>
      <c r="E110" s="9" t="n">
        <v>100453.6</v>
      </c>
      <c r="F110" s="10" t="n">
        <f aca="false">+E110/D110*1000</f>
        <v>338</v>
      </c>
    </row>
    <row r="111" customFormat="false" ht="12.75" hidden="false" customHeight="false" outlineLevel="0" collapsed="false">
      <c r="B111" s="7" t="n">
        <v>41696</v>
      </c>
      <c r="C111" s="8" t="s">
        <v>13</v>
      </c>
      <c r="D111" s="9" t="n">
        <v>511150</v>
      </c>
      <c r="E111" s="9" t="n">
        <v>261708.8</v>
      </c>
      <c r="F111" s="10" t="n">
        <f aca="false">+E111/D111*1000</f>
        <v>512</v>
      </c>
    </row>
    <row r="112" customFormat="false" ht="12.75" hidden="false" customHeight="false" outlineLevel="0" collapsed="false">
      <c r="B112" s="7" t="n">
        <v>41696</v>
      </c>
      <c r="C112" s="8" t="s">
        <v>14</v>
      </c>
      <c r="D112" s="9" t="n">
        <v>396000</v>
      </c>
      <c r="E112" s="9" t="n">
        <v>156420</v>
      </c>
      <c r="F112" s="10" t="n">
        <f aca="false">+E112/D112*1000</f>
        <v>395</v>
      </c>
    </row>
    <row r="113" customFormat="false" ht="12.75" hidden="false" customHeight="false" outlineLevel="0" collapsed="false">
      <c r="B113" s="7" t="n">
        <v>41697</v>
      </c>
      <c r="C113" s="8" t="s">
        <v>17</v>
      </c>
      <c r="D113" s="9" t="n">
        <v>300000</v>
      </c>
      <c r="E113" s="9" t="n">
        <v>123600</v>
      </c>
      <c r="F113" s="10" t="n">
        <f aca="false">+E113/D113*1000</f>
        <v>412</v>
      </c>
    </row>
    <row r="114" customFormat="false" ht="12.75" hidden="false" customHeight="false" outlineLevel="0" collapsed="false">
      <c r="B114" s="7" t="n">
        <v>41703</v>
      </c>
      <c r="C114" s="8" t="s">
        <v>10</v>
      </c>
      <c r="D114" s="9" t="n">
        <v>334310</v>
      </c>
      <c r="E114" s="9" t="n">
        <v>115002.64</v>
      </c>
      <c r="F114" s="10" t="n">
        <f aca="false">+E114/D114*1000</f>
        <v>344</v>
      </c>
    </row>
    <row r="115" customFormat="false" ht="12.75" hidden="false" customHeight="false" outlineLevel="0" collapsed="false">
      <c r="B115" s="7" t="n">
        <v>41704</v>
      </c>
      <c r="C115" s="8" t="s">
        <v>16</v>
      </c>
      <c r="D115" s="9" t="n">
        <v>280000</v>
      </c>
      <c r="E115" s="9" t="n">
        <v>71680</v>
      </c>
      <c r="F115" s="10" t="n">
        <f aca="false">+E115/D115*1000</f>
        <v>256</v>
      </c>
    </row>
    <row r="116" customFormat="false" ht="12.75" hidden="false" customHeight="false" outlineLevel="0" collapsed="false">
      <c r="B116" s="7" t="n">
        <v>41704</v>
      </c>
      <c r="C116" s="8" t="s">
        <v>12</v>
      </c>
      <c r="D116" s="9" t="n">
        <v>15000000</v>
      </c>
      <c r="E116" s="9" t="n">
        <v>4800000</v>
      </c>
      <c r="F116" s="10" t="n">
        <f aca="false">+E116/D116*1000</f>
        <v>320</v>
      </c>
    </row>
    <row r="117" customFormat="false" ht="12.75" hidden="false" customHeight="false" outlineLevel="0" collapsed="false">
      <c r="B117" s="7" t="n">
        <v>41704</v>
      </c>
      <c r="C117" s="8" t="s">
        <v>12</v>
      </c>
      <c r="D117" s="9" t="n">
        <v>16500000</v>
      </c>
      <c r="E117" s="9" t="n">
        <v>5197500</v>
      </c>
      <c r="F117" s="10" t="n">
        <f aca="false">+E117/D117*1000</f>
        <v>315</v>
      </c>
    </row>
    <row r="118" customFormat="false" ht="12.75" hidden="false" customHeight="false" outlineLevel="0" collapsed="false">
      <c r="B118" s="7" t="n">
        <v>41704</v>
      </c>
      <c r="C118" s="8" t="s">
        <v>12</v>
      </c>
      <c r="D118" s="9" t="n">
        <v>17203135</v>
      </c>
      <c r="E118" s="9" t="n">
        <v>5160940.5</v>
      </c>
      <c r="F118" s="10" t="n">
        <f aca="false">+E118/D118*1000</f>
        <v>300</v>
      </c>
    </row>
    <row r="119" customFormat="false" ht="12.75" hidden="false" customHeight="false" outlineLevel="0" collapsed="false">
      <c r="B119" s="7" t="n">
        <v>41704</v>
      </c>
      <c r="C119" s="8" t="s">
        <v>12</v>
      </c>
      <c r="D119" s="9" t="n">
        <v>9046865</v>
      </c>
      <c r="E119" s="9" t="n">
        <v>2849762.47</v>
      </c>
      <c r="F119" s="10" t="n">
        <f aca="false">+E119/D119*1000</f>
        <v>314.999999447322</v>
      </c>
    </row>
    <row r="120" customFormat="false" ht="12.75" hidden="false" customHeight="false" outlineLevel="0" collapsed="false">
      <c r="B120" s="7" t="n">
        <v>41704</v>
      </c>
      <c r="C120" s="8" t="s">
        <v>12</v>
      </c>
      <c r="D120" s="9" t="n">
        <v>13999300</v>
      </c>
      <c r="E120" s="9" t="n">
        <v>4479776</v>
      </c>
      <c r="F120" s="10" t="n">
        <f aca="false">+E120/D120*1000</f>
        <v>320</v>
      </c>
    </row>
    <row r="121" customFormat="false" ht="12.75" hidden="false" customHeight="false" outlineLevel="0" collapsed="false">
      <c r="B121" s="7" t="n">
        <v>41704</v>
      </c>
      <c r="C121" s="8" t="s">
        <v>12</v>
      </c>
      <c r="D121" s="9" t="n">
        <v>6481700</v>
      </c>
      <c r="E121" s="9" t="n">
        <v>2074144</v>
      </c>
      <c r="F121" s="10" t="n">
        <f aca="false">+E121/D121*1000</f>
        <v>320</v>
      </c>
    </row>
    <row r="122" customFormat="false" ht="12.75" hidden="false" customHeight="false" outlineLevel="0" collapsed="false">
      <c r="B122" s="7" t="n">
        <v>41705</v>
      </c>
      <c r="C122" s="8" t="s">
        <v>12</v>
      </c>
      <c r="D122" s="9" t="n">
        <v>5945000</v>
      </c>
      <c r="E122" s="9" t="n">
        <v>2039135</v>
      </c>
      <c r="F122" s="10" t="n">
        <f aca="false">+E122/D122*1000</f>
        <v>343</v>
      </c>
    </row>
    <row r="123" customFormat="false" ht="12.75" hidden="false" customHeight="false" outlineLevel="0" collapsed="false">
      <c r="B123" s="7" t="n">
        <v>41705</v>
      </c>
      <c r="C123" s="8" t="s">
        <v>12</v>
      </c>
      <c r="D123" s="9" t="n">
        <v>18000000</v>
      </c>
      <c r="E123" s="9" t="n">
        <v>6066000</v>
      </c>
      <c r="F123" s="10" t="n">
        <f aca="false">+E123/D123*1000</f>
        <v>337</v>
      </c>
    </row>
    <row r="124" customFormat="false" ht="12.75" hidden="false" customHeight="false" outlineLevel="0" collapsed="false">
      <c r="B124" s="7" t="n">
        <v>41705</v>
      </c>
      <c r="C124" s="8" t="s">
        <v>12</v>
      </c>
      <c r="D124" s="9" t="n">
        <v>3555000</v>
      </c>
      <c r="E124" s="9" t="n">
        <v>1198035</v>
      </c>
      <c r="F124" s="10" t="n">
        <f aca="false">+E124/D124*1000</f>
        <v>337</v>
      </c>
    </row>
    <row r="125" customFormat="false" ht="12.75" hidden="false" customHeight="false" outlineLevel="0" collapsed="false">
      <c r="B125" s="7" t="n">
        <v>41705</v>
      </c>
      <c r="C125" s="8" t="s">
        <v>12</v>
      </c>
      <c r="D125" s="9" t="n">
        <v>583110</v>
      </c>
      <c r="E125" s="9" t="n">
        <v>201172.95</v>
      </c>
      <c r="F125" s="10" t="n">
        <f aca="false">+E125/D125*1000</f>
        <v>345</v>
      </c>
    </row>
    <row r="126" customFormat="false" ht="12.75" hidden="false" customHeight="false" outlineLevel="0" collapsed="false">
      <c r="B126" s="7" t="n">
        <v>41705</v>
      </c>
      <c r="C126" s="8" t="s">
        <v>12</v>
      </c>
      <c r="D126" s="9" t="n">
        <v>11435890</v>
      </c>
      <c r="E126" s="9" t="n">
        <v>3911074.38</v>
      </c>
      <c r="F126" s="10" t="n">
        <f aca="false">+E126/D126*1000</f>
        <v>342</v>
      </c>
    </row>
    <row r="127" customFormat="false" ht="12.75" hidden="false" customHeight="false" outlineLevel="0" collapsed="false">
      <c r="B127" s="7" t="n">
        <v>41708</v>
      </c>
      <c r="C127" s="8" t="s">
        <v>14</v>
      </c>
      <c r="D127" s="9" t="n">
        <v>259960</v>
      </c>
      <c r="E127" s="9" t="n">
        <v>135323.62</v>
      </c>
      <c r="F127" s="10" t="n">
        <f aca="false">+E127/D127*1000</f>
        <v>520.555547007232</v>
      </c>
    </row>
    <row r="128" customFormat="false" ht="12.75" hidden="false" customHeight="false" outlineLevel="0" collapsed="false">
      <c r="B128" s="7" t="n">
        <v>41708</v>
      </c>
      <c r="C128" s="8" t="s">
        <v>14</v>
      </c>
      <c r="D128" s="9" t="n">
        <v>129500</v>
      </c>
      <c r="E128" s="9" t="n">
        <v>68376</v>
      </c>
      <c r="F128" s="10" t="n">
        <f aca="false">+E128/D128*1000</f>
        <v>528</v>
      </c>
    </row>
    <row r="129" customFormat="false" ht="12.75" hidden="false" customHeight="false" outlineLevel="0" collapsed="false">
      <c r="B129" s="7" t="n">
        <v>41708</v>
      </c>
      <c r="C129" s="8" t="s">
        <v>14</v>
      </c>
      <c r="D129" s="9" t="n">
        <v>24980</v>
      </c>
      <c r="E129" s="9" t="n">
        <v>13189.44</v>
      </c>
      <c r="F129" s="10" t="n">
        <f aca="false">+E129/D129*1000</f>
        <v>528</v>
      </c>
    </row>
    <row r="130" customFormat="false" ht="12.75" hidden="false" customHeight="false" outlineLevel="0" collapsed="false">
      <c r="B130" s="7" t="n">
        <v>41708</v>
      </c>
      <c r="C130" s="8" t="s">
        <v>14</v>
      </c>
      <c r="D130" s="9" t="n">
        <v>500000</v>
      </c>
      <c r="E130" s="9" t="n">
        <v>246500</v>
      </c>
      <c r="F130" s="10" t="n">
        <f aca="false">+E130/D130*1000</f>
        <v>493</v>
      </c>
    </row>
    <row r="131" customFormat="false" ht="12.75" hidden="false" customHeight="false" outlineLevel="0" collapsed="false">
      <c r="B131" s="7" t="n">
        <v>41709</v>
      </c>
      <c r="C131" s="8" t="s">
        <v>14</v>
      </c>
      <c r="D131" s="9" t="n">
        <v>495630</v>
      </c>
      <c r="E131" s="9" t="n">
        <v>204199.56</v>
      </c>
      <c r="F131" s="10" t="n">
        <f aca="false">+E131/D131*1000</f>
        <v>412</v>
      </c>
    </row>
    <row r="132" customFormat="false" ht="12.75" hidden="false" customHeight="false" outlineLevel="0" collapsed="false">
      <c r="B132" s="7" t="n">
        <v>41710</v>
      </c>
      <c r="C132" s="8" t="s">
        <v>14</v>
      </c>
      <c r="D132" s="9" t="n">
        <v>259960</v>
      </c>
      <c r="E132" s="9" t="n">
        <v>135323.62</v>
      </c>
      <c r="F132" s="10" t="n">
        <f aca="false">+E132/D132*1000</f>
        <v>520.555547007232</v>
      </c>
    </row>
    <row r="133" customFormat="false" ht="12.75" hidden="false" customHeight="false" outlineLevel="0" collapsed="false">
      <c r="B133" s="7" t="n">
        <v>41710</v>
      </c>
      <c r="C133" s="8" t="s">
        <v>12</v>
      </c>
      <c r="D133" s="9" t="n">
        <v>750000</v>
      </c>
      <c r="E133" s="9" t="n">
        <v>251250</v>
      </c>
      <c r="F133" s="10" t="n">
        <f aca="false">+E133/D133*1000</f>
        <v>335</v>
      </c>
    </row>
    <row r="134" customFormat="false" ht="12.75" hidden="false" customHeight="false" outlineLevel="0" collapsed="false">
      <c r="B134" s="7" t="n">
        <v>41710</v>
      </c>
      <c r="C134" s="8" t="s">
        <v>12</v>
      </c>
      <c r="D134" s="9" t="n">
        <v>1350000</v>
      </c>
      <c r="E134" s="9" t="n">
        <v>454950</v>
      </c>
      <c r="F134" s="10" t="n">
        <f aca="false">+E134/D134*1000</f>
        <v>337</v>
      </c>
    </row>
    <row r="135" customFormat="false" ht="12.75" hidden="false" customHeight="false" outlineLevel="0" collapsed="false">
      <c r="B135" s="7" t="n">
        <v>41710</v>
      </c>
      <c r="C135" s="8" t="s">
        <v>12</v>
      </c>
      <c r="D135" s="9" t="n">
        <v>7900000</v>
      </c>
      <c r="E135" s="9" t="n">
        <v>2662300</v>
      </c>
      <c r="F135" s="10" t="n">
        <f aca="false">+E135/D135*1000</f>
        <v>337</v>
      </c>
    </row>
    <row r="136" customFormat="false" ht="12.75" hidden="false" customHeight="false" outlineLevel="0" collapsed="false">
      <c r="B136" s="7" t="n">
        <v>41711</v>
      </c>
      <c r="C136" s="8" t="s">
        <v>12</v>
      </c>
      <c r="D136" s="9" t="n">
        <v>8800000</v>
      </c>
      <c r="E136" s="9" t="n">
        <v>2772000</v>
      </c>
      <c r="F136" s="10" t="n">
        <f aca="false">+E136/D136*1000</f>
        <v>315</v>
      </c>
    </row>
    <row r="137" customFormat="false" ht="12.75" hidden="false" customHeight="false" outlineLevel="0" collapsed="false">
      <c r="B137" s="7" t="n">
        <v>41711</v>
      </c>
      <c r="C137" s="8" t="s">
        <v>12</v>
      </c>
      <c r="D137" s="9" t="n">
        <v>4420000</v>
      </c>
      <c r="E137" s="9" t="n">
        <v>1392300</v>
      </c>
      <c r="F137" s="10" t="n">
        <f aca="false">+E137/D137*1000</f>
        <v>315</v>
      </c>
    </row>
    <row r="138" customFormat="false" ht="12.75" hidden="false" customHeight="false" outlineLevel="0" collapsed="false">
      <c r="B138" s="7" t="n">
        <v>41711</v>
      </c>
      <c r="C138" s="8" t="s">
        <v>12</v>
      </c>
      <c r="D138" s="9" t="n">
        <v>11000000</v>
      </c>
      <c r="E138" s="9" t="n">
        <v>3520000</v>
      </c>
      <c r="F138" s="10" t="n">
        <f aca="false">+E138/D138*1000</f>
        <v>320</v>
      </c>
    </row>
    <row r="139" customFormat="false" ht="12.75" hidden="false" customHeight="false" outlineLevel="0" collapsed="false">
      <c r="B139" s="7" t="n">
        <v>41711</v>
      </c>
      <c r="C139" s="8" t="s">
        <v>14</v>
      </c>
      <c r="D139" s="9" t="n">
        <v>66000</v>
      </c>
      <c r="E139" s="9" t="n">
        <v>23100</v>
      </c>
      <c r="F139" s="10" t="n">
        <f aca="false">+E139/D139*1000</f>
        <v>350</v>
      </c>
    </row>
    <row r="140" customFormat="false" ht="12.75" hidden="false" customHeight="false" outlineLevel="0" collapsed="false">
      <c r="B140" s="7" t="n">
        <v>41711</v>
      </c>
      <c r="C140" s="8" t="s">
        <v>12</v>
      </c>
      <c r="D140" s="9" t="n">
        <v>4420</v>
      </c>
      <c r="E140" s="9" t="n">
        <v>1392.3</v>
      </c>
      <c r="F140" s="10" t="n">
        <f aca="false">+E140/D140*1000</f>
        <v>315</v>
      </c>
    </row>
    <row r="141" customFormat="false" ht="12.75" hidden="false" customHeight="false" outlineLevel="0" collapsed="false">
      <c r="B141" s="7" t="n">
        <v>41711</v>
      </c>
      <c r="C141" s="8" t="s">
        <v>12</v>
      </c>
      <c r="D141" s="9" t="n">
        <v>14445000</v>
      </c>
      <c r="E141" s="9" t="n">
        <v>4867965</v>
      </c>
      <c r="F141" s="10" t="n">
        <f aca="false">+E141/D141*1000</f>
        <v>337</v>
      </c>
    </row>
    <row r="142" customFormat="false" ht="12.75" hidden="false" customHeight="false" outlineLevel="0" collapsed="false">
      <c r="B142" s="7" t="n">
        <v>41711</v>
      </c>
      <c r="C142" s="8" t="s">
        <v>12</v>
      </c>
      <c r="D142" s="9" t="n">
        <v>1305000</v>
      </c>
      <c r="E142" s="9" t="n">
        <v>439785</v>
      </c>
      <c r="F142" s="10" t="n">
        <f aca="false">+E142/D142*1000</f>
        <v>337</v>
      </c>
    </row>
    <row r="143" customFormat="false" ht="12.75" hidden="false" customHeight="false" outlineLevel="0" collapsed="false">
      <c r="B143" s="7" t="n">
        <v>41712</v>
      </c>
      <c r="C143" s="8" t="s">
        <v>14</v>
      </c>
      <c r="D143" s="9" t="n">
        <v>245020</v>
      </c>
      <c r="E143" s="9" t="n">
        <v>104868.56</v>
      </c>
      <c r="F143" s="10" t="n">
        <f aca="false">+E143/D143*1000</f>
        <v>428</v>
      </c>
    </row>
    <row r="144" customFormat="false" ht="12.75" hidden="false" customHeight="false" outlineLevel="0" collapsed="false">
      <c r="B144" s="7" t="n">
        <v>41712</v>
      </c>
      <c r="C144" s="8" t="s">
        <v>14</v>
      </c>
      <c r="D144" s="9" t="n">
        <v>264740</v>
      </c>
      <c r="E144" s="9" t="n">
        <v>115161.9</v>
      </c>
      <c r="F144" s="10" t="n">
        <f aca="false">+E144/D144*1000</f>
        <v>435</v>
      </c>
    </row>
    <row r="145" customFormat="false" ht="12.75" hidden="false" customHeight="false" outlineLevel="0" collapsed="false">
      <c r="B145" s="7" t="n">
        <v>41712</v>
      </c>
      <c r="C145" s="8" t="s">
        <v>12</v>
      </c>
      <c r="D145" s="9" t="n">
        <v>5399000</v>
      </c>
      <c r="E145" s="9" t="n">
        <v>1760074</v>
      </c>
      <c r="F145" s="10" t="n">
        <f aca="false">+E145/D145*1000</f>
        <v>326</v>
      </c>
    </row>
    <row r="146" customFormat="false" ht="12.75" hidden="false" customHeight="false" outlineLevel="0" collapsed="false">
      <c r="B146" s="7" t="n">
        <v>41712</v>
      </c>
      <c r="C146" s="8" t="s">
        <v>12</v>
      </c>
      <c r="D146" s="9" t="n">
        <v>4950460</v>
      </c>
      <c r="E146" s="9" t="n">
        <v>1410881.1</v>
      </c>
      <c r="F146" s="10" t="n">
        <f aca="false">+E146/D146*1000</f>
        <v>285</v>
      </c>
    </row>
    <row r="147" customFormat="false" ht="12.75" hidden="false" customHeight="false" outlineLevel="0" collapsed="false">
      <c r="B147" s="7" t="n">
        <v>41712</v>
      </c>
      <c r="C147" s="8" t="s">
        <v>12</v>
      </c>
      <c r="D147" s="9" t="n">
        <v>264520</v>
      </c>
      <c r="E147" s="9" t="n">
        <v>89143.24</v>
      </c>
      <c r="F147" s="10" t="n">
        <f aca="false">+E147/D147*1000</f>
        <v>337</v>
      </c>
    </row>
    <row r="148" customFormat="false" ht="12.75" hidden="false" customHeight="false" outlineLevel="0" collapsed="false">
      <c r="B148" s="7" t="n">
        <v>41712</v>
      </c>
      <c r="C148" s="8" t="s">
        <v>12</v>
      </c>
      <c r="D148" s="9" t="n">
        <v>13500000</v>
      </c>
      <c r="E148" s="9" t="n">
        <v>4630500</v>
      </c>
      <c r="F148" s="10" t="n">
        <f aca="false">+E148/D148*1000</f>
        <v>343</v>
      </c>
    </row>
    <row r="149" customFormat="false" ht="12.75" hidden="false" customHeight="false" outlineLevel="0" collapsed="false">
      <c r="B149" s="7" t="n">
        <v>41712</v>
      </c>
      <c r="C149" s="8" t="s">
        <v>12</v>
      </c>
      <c r="D149" s="9" t="n">
        <v>6615040</v>
      </c>
      <c r="E149" s="9" t="n">
        <v>1885286.4</v>
      </c>
      <c r="F149" s="10" t="n">
        <f aca="false">+E149/D149*1000</f>
        <v>285</v>
      </c>
    </row>
    <row r="150" customFormat="false" ht="12.75" hidden="false" customHeight="false" outlineLevel="0" collapsed="false">
      <c r="B150" s="7" t="n">
        <v>41712</v>
      </c>
      <c r="C150" s="8" t="s">
        <v>12</v>
      </c>
      <c r="D150" s="9" t="n">
        <v>14400000</v>
      </c>
      <c r="E150" s="9" t="n">
        <v>4680000</v>
      </c>
      <c r="F150" s="10" t="n">
        <f aca="false">+E150/D150*1000</f>
        <v>325</v>
      </c>
    </row>
    <row r="151" customFormat="false" ht="12.75" hidden="false" customHeight="false" outlineLevel="0" collapsed="false">
      <c r="B151" s="7" t="n">
        <v>41712</v>
      </c>
      <c r="C151" s="8" t="s">
        <v>12</v>
      </c>
      <c r="D151" s="9" t="n">
        <v>965000</v>
      </c>
      <c r="E151" s="9" t="n">
        <v>328100</v>
      </c>
      <c r="F151" s="10" t="n">
        <f aca="false">+E151/D151*1000</f>
        <v>340</v>
      </c>
    </row>
    <row r="152" customFormat="false" ht="12.75" hidden="false" customHeight="false" outlineLevel="0" collapsed="false">
      <c r="B152" s="7" t="n">
        <v>41712</v>
      </c>
      <c r="C152" s="8" t="s">
        <v>12</v>
      </c>
      <c r="D152" s="9" t="n">
        <v>235000</v>
      </c>
      <c r="E152" s="9" t="n">
        <v>79900</v>
      </c>
      <c r="F152" s="10" t="n">
        <f aca="false">+E152/D152*1000</f>
        <v>340</v>
      </c>
    </row>
    <row r="153" customFormat="false" ht="12.75" hidden="false" customHeight="false" outlineLevel="0" collapsed="false">
      <c r="B153" s="7" t="n">
        <v>41715</v>
      </c>
      <c r="C153" s="8" t="s">
        <v>13</v>
      </c>
      <c r="D153" s="9" t="n">
        <v>514070</v>
      </c>
      <c r="E153" s="9" t="n">
        <v>252922.44</v>
      </c>
      <c r="F153" s="10" t="n">
        <f aca="false">+E153/D153*1000</f>
        <v>492</v>
      </c>
    </row>
    <row r="154" customFormat="false" ht="12.75" hidden="false" customHeight="false" outlineLevel="0" collapsed="false">
      <c r="B154" s="7" t="n">
        <v>41715</v>
      </c>
      <c r="C154" s="8" t="s">
        <v>14</v>
      </c>
      <c r="D154" s="9" t="n">
        <v>275000</v>
      </c>
      <c r="E154" s="9" t="n">
        <v>132000</v>
      </c>
      <c r="F154" s="10" t="n">
        <f aca="false">+E154/D154*1000</f>
        <v>480</v>
      </c>
    </row>
    <row r="155" customFormat="false" ht="12.75" hidden="false" customHeight="false" outlineLevel="0" collapsed="false">
      <c r="B155" s="7" t="n">
        <v>41715</v>
      </c>
      <c r="C155" s="8" t="s">
        <v>12</v>
      </c>
      <c r="D155" s="9" t="n">
        <v>220000</v>
      </c>
      <c r="E155" s="9" t="n">
        <v>71500</v>
      </c>
      <c r="F155" s="10" t="n">
        <f aca="false">+E155/D155*1000</f>
        <v>325</v>
      </c>
    </row>
    <row r="156" customFormat="false" ht="13.5" hidden="false" customHeight="false" outlineLevel="0" collapsed="false">
      <c r="B156" s="11" t="n">
        <v>41715</v>
      </c>
      <c r="C156" s="12" t="s">
        <v>12</v>
      </c>
      <c r="D156" s="13" t="n">
        <v>3000000</v>
      </c>
      <c r="E156" s="13" t="n">
        <v>1043100</v>
      </c>
      <c r="F156" s="10" t="n">
        <f aca="false">+E156/D156*1000</f>
        <v>347.7</v>
      </c>
    </row>
    <row r="157" customFormat="false" ht="12.75" hidden="false" customHeight="false" outlineLevel="0" collapsed="false">
      <c r="D157" s="2" t="n">
        <f aca="false">SUM(D7:D156)</f>
        <v>682181440</v>
      </c>
      <c r="E157" s="2" t="n">
        <f aca="false">SUM(E7:E156)</f>
        <v>226306903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2:23:39Z</dcterms:created>
  <dc:creator>pro</dc:creator>
  <dc:description/>
  <dc:language>en-US</dc:language>
  <cp:lastModifiedBy>Lorena</cp:lastModifiedBy>
  <dcterms:modified xsi:type="dcterms:W3CDTF">2014-03-20T13:22:35Z</dcterms:modified>
  <cp:revision>0</cp:revision>
  <dc:subject/>
  <dc:title/>
</cp:coreProperties>
</file>