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">
  <si>
    <t xml:space="preserve">Importaciones argentinas declaradas de tractores nuevos de uso agropecuario</t>
  </si>
  <si>
    <t xml:space="preserve">8701.90.90.900Y</t>
  </si>
  <si>
    <t xml:space="preserve">SIM/Afip</t>
  </si>
  <si>
    <t xml:space="preserve">Período: 1 de enero a 12 de agosto de 2016</t>
  </si>
  <si>
    <t xml:space="preserve">Fecha</t>
  </si>
  <si>
    <t xml:space="preserve">Origen</t>
  </si>
  <si>
    <t xml:space="preserve">Unidades</t>
  </si>
  <si>
    <t xml:space="preserve">Dólares FOB</t>
  </si>
  <si>
    <t xml:space="preserve">Precio</t>
  </si>
  <si>
    <t xml:space="preserve">MEXICO</t>
  </si>
  <si>
    <t xml:space="preserve">BRASIL</t>
  </si>
  <si>
    <t xml:space="preserve">EE.UU.</t>
  </si>
  <si>
    <t xml:space="preserve">CHINA</t>
  </si>
  <si>
    <t xml:space="preserve">REINO UNIDO</t>
  </si>
  <si>
    <t xml:space="preserve">INDIA</t>
  </si>
  <si>
    <t xml:space="preserve">FRA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11.55"/>
  </cols>
  <sheetData>
    <row r="2" customFormat="false" ht="13.2" hidden="false" customHeight="false" outlineLevel="0" collapsed="false">
      <c r="B2" s="2" t="s">
        <v>0</v>
      </c>
    </row>
    <row r="3" customFormat="false" ht="13.2" hidden="false" customHeight="false" outlineLevel="0" collapsed="false">
      <c r="B3" s="3" t="s">
        <v>1</v>
      </c>
      <c r="D3" s="4" t="s">
        <v>2</v>
      </c>
    </row>
    <row r="4" customFormat="false" ht="13.2" hidden="false" customHeight="false" outlineLevel="0" collapsed="false">
      <c r="B4" s="4" t="s">
        <v>3</v>
      </c>
    </row>
    <row r="6" customFormat="false" ht="13.2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3.2" hidden="false" customHeight="false" outlineLevel="0" collapsed="false">
      <c r="B7" s="6" t="n">
        <v>42461</v>
      </c>
      <c r="C7" s="7" t="s">
        <v>9</v>
      </c>
      <c r="D7" s="8" t="n">
        <v>2</v>
      </c>
      <c r="E7" s="9" t="n">
        <v>84352.98</v>
      </c>
      <c r="F7" s="10" t="n">
        <f aca="false">+E7/D7</f>
        <v>42176.49</v>
      </c>
    </row>
    <row r="8" customFormat="false" ht="13.2" hidden="false" customHeight="false" outlineLevel="0" collapsed="false">
      <c r="B8" s="6" t="n">
        <v>42461</v>
      </c>
      <c r="C8" s="7" t="s">
        <v>10</v>
      </c>
      <c r="D8" s="8" t="n">
        <v>1</v>
      </c>
      <c r="E8" s="9" t="n">
        <v>99283.62</v>
      </c>
      <c r="F8" s="10" t="n">
        <f aca="false">+E8/D8</f>
        <v>99283.62</v>
      </c>
    </row>
    <row r="9" customFormat="false" ht="13.2" hidden="false" customHeight="false" outlineLevel="0" collapsed="false">
      <c r="B9" s="6" t="n">
        <v>42461</v>
      </c>
      <c r="C9" s="7" t="s">
        <v>10</v>
      </c>
      <c r="D9" s="8" t="n">
        <v>1</v>
      </c>
      <c r="E9" s="9" t="n">
        <v>99283.62</v>
      </c>
      <c r="F9" s="10" t="n">
        <f aca="false">+E9/D9</f>
        <v>99283.62</v>
      </c>
    </row>
    <row r="10" customFormat="false" ht="13.2" hidden="false" customHeight="false" outlineLevel="0" collapsed="false">
      <c r="B10" s="6" t="n">
        <v>42461</v>
      </c>
      <c r="C10" s="7" t="s">
        <v>10</v>
      </c>
      <c r="D10" s="8" t="n">
        <v>1</v>
      </c>
      <c r="E10" s="9" t="n">
        <v>109335.5</v>
      </c>
      <c r="F10" s="10" t="n">
        <f aca="false">+E10/D10</f>
        <v>109335.5</v>
      </c>
    </row>
    <row r="11" customFormat="false" ht="13.2" hidden="false" customHeight="false" outlineLevel="0" collapsed="false">
      <c r="B11" s="6" t="n">
        <v>42461</v>
      </c>
      <c r="C11" s="7" t="s">
        <v>10</v>
      </c>
      <c r="D11" s="8" t="n">
        <v>1</v>
      </c>
      <c r="E11" s="9" t="n">
        <v>109335.7</v>
      </c>
      <c r="F11" s="10" t="n">
        <f aca="false">+E11/D11</f>
        <v>109335.7</v>
      </c>
    </row>
    <row r="12" customFormat="false" ht="13.2" hidden="false" customHeight="false" outlineLevel="0" collapsed="false">
      <c r="B12" s="6" t="n">
        <v>42464</v>
      </c>
      <c r="C12" s="7" t="s">
        <v>10</v>
      </c>
      <c r="D12" s="8" t="n">
        <v>2</v>
      </c>
      <c r="E12" s="9" t="n">
        <v>34144</v>
      </c>
      <c r="F12" s="10" t="n">
        <f aca="false">+E12/D12</f>
        <v>17072</v>
      </c>
    </row>
    <row r="13" customFormat="false" ht="13.2" hidden="false" customHeight="false" outlineLevel="0" collapsed="false">
      <c r="B13" s="6" t="n">
        <v>42464</v>
      </c>
      <c r="C13" s="7" t="s">
        <v>10</v>
      </c>
      <c r="D13" s="8" t="n">
        <v>1</v>
      </c>
      <c r="E13" s="9" t="n">
        <v>21366</v>
      </c>
      <c r="F13" s="10" t="n">
        <f aca="false">+E13/D13</f>
        <v>21366</v>
      </c>
    </row>
    <row r="14" customFormat="false" ht="13.2" hidden="false" customHeight="false" outlineLevel="0" collapsed="false">
      <c r="B14" s="6" t="n">
        <v>42465</v>
      </c>
      <c r="C14" s="7" t="s">
        <v>11</v>
      </c>
      <c r="D14" s="8" t="n">
        <v>18</v>
      </c>
      <c r="E14" s="9" t="n">
        <v>26280</v>
      </c>
      <c r="F14" s="10" t="n">
        <f aca="false">+E14/D14</f>
        <v>1460</v>
      </c>
    </row>
    <row r="15" customFormat="false" ht="13.2" hidden="false" customHeight="false" outlineLevel="0" collapsed="false">
      <c r="B15" s="6" t="n">
        <v>42465</v>
      </c>
      <c r="C15" s="7" t="s">
        <v>10</v>
      </c>
      <c r="D15" s="8" t="n">
        <v>1</v>
      </c>
      <c r="E15" s="9" t="n">
        <v>16139</v>
      </c>
      <c r="F15" s="10" t="n">
        <f aca="false">+E15/D15</f>
        <v>16139</v>
      </c>
    </row>
    <row r="16" customFormat="false" ht="13.2" hidden="false" customHeight="false" outlineLevel="0" collapsed="false">
      <c r="B16" s="6" t="n">
        <v>42466</v>
      </c>
      <c r="C16" s="7" t="s">
        <v>11</v>
      </c>
      <c r="D16" s="8" t="n">
        <v>24</v>
      </c>
      <c r="E16" s="9" t="n">
        <v>51316.32</v>
      </c>
      <c r="F16" s="10" t="n">
        <f aca="false">+E16/D16</f>
        <v>2138.18</v>
      </c>
    </row>
    <row r="17" customFormat="false" ht="13.2" hidden="false" customHeight="false" outlineLevel="0" collapsed="false">
      <c r="B17" s="6" t="n">
        <v>42468</v>
      </c>
      <c r="C17" s="7" t="s">
        <v>11</v>
      </c>
      <c r="D17" s="8" t="n">
        <v>24</v>
      </c>
      <c r="E17" s="9" t="n">
        <v>51316.32</v>
      </c>
      <c r="F17" s="10" t="n">
        <f aca="false">+E17/D17</f>
        <v>2138.18</v>
      </c>
    </row>
    <row r="18" customFormat="false" ht="13.2" hidden="false" customHeight="false" outlineLevel="0" collapsed="false">
      <c r="B18" s="6" t="n">
        <v>42468</v>
      </c>
      <c r="C18" s="7" t="s">
        <v>11</v>
      </c>
      <c r="D18" s="8" t="n">
        <v>12</v>
      </c>
      <c r="E18" s="9" t="n">
        <v>125141.84</v>
      </c>
      <c r="F18" s="10" t="n">
        <f aca="false">+E18/D18</f>
        <v>10428.4866666667</v>
      </c>
    </row>
    <row r="19" customFormat="false" ht="13.2" hidden="false" customHeight="false" outlineLevel="0" collapsed="false">
      <c r="B19" s="6" t="n">
        <v>42471</v>
      </c>
      <c r="C19" s="7" t="s">
        <v>10</v>
      </c>
      <c r="D19" s="8" t="n">
        <v>1</v>
      </c>
      <c r="E19" s="9" t="n">
        <v>78580.4</v>
      </c>
      <c r="F19" s="10" t="n">
        <f aca="false">+E19/D19</f>
        <v>78580.4</v>
      </c>
    </row>
    <row r="20" customFormat="false" ht="13.2" hidden="false" customHeight="false" outlineLevel="0" collapsed="false">
      <c r="B20" s="6" t="n">
        <v>42471</v>
      </c>
      <c r="C20" s="7" t="s">
        <v>10</v>
      </c>
      <c r="D20" s="8" t="n">
        <v>1</v>
      </c>
      <c r="E20" s="9" t="n">
        <v>78580.4</v>
      </c>
      <c r="F20" s="10" t="n">
        <f aca="false">+E20/D20</f>
        <v>78580.4</v>
      </c>
    </row>
    <row r="21" customFormat="false" ht="13.2" hidden="false" customHeight="false" outlineLevel="0" collapsed="false">
      <c r="B21" s="6" t="n">
        <v>42471</v>
      </c>
      <c r="C21" s="7" t="s">
        <v>10</v>
      </c>
      <c r="D21" s="8" t="n">
        <v>1</v>
      </c>
      <c r="E21" s="9" t="n">
        <v>119467.98</v>
      </c>
      <c r="F21" s="10" t="n">
        <f aca="false">+E21/D21</f>
        <v>119467.98</v>
      </c>
    </row>
    <row r="22" customFormat="false" ht="13.2" hidden="false" customHeight="false" outlineLevel="0" collapsed="false">
      <c r="B22" s="6" t="n">
        <v>42471</v>
      </c>
      <c r="C22" s="7" t="s">
        <v>10</v>
      </c>
      <c r="D22" s="8" t="n">
        <v>1</v>
      </c>
      <c r="E22" s="9" t="n">
        <v>119467.98</v>
      </c>
      <c r="F22" s="10" t="n">
        <f aca="false">+E22/D22</f>
        <v>119467.98</v>
      </c>
    </row>
    <row r="23" customFormat="false" ht="13.2" hidden="false" customHeight="false" outlineLevel="0" collapsed="false">
      <c r="B23" s="6" t="n">
        <v>42472</v>
      </c>
      <c r="C23" s="7" t="s">
        <v>11</v>
      </c>
      <c r="D23" s="8" t="n">
        <v>12</v>
      </c>
      <c r="E23" s="9" t="n">
        <v>14615.04</v>
      </c>
      <c r="F23" s="10" t="n">
        <f aca="false">+E23/D23</f>
        <v>1217.92</v>
      </c>
    </row>
    <row r="24" customFormat="false" ht="13.2" hidden="false" customHeight="false" outlineLevel="0" collapsed="false">
      <c r="B24" s="6" t="n">
        <v>42472</v>
      </c>
      <c r="C24" s="7" t="s">
        <v>11</v>
      </c>
      <c r="D24" s="8" t="n">
        <v>12</v>
      </c>
      <c r="E24" s="9" t="n">
        <v>14615.04</v>
      </c>
      <c r="F24" s="10" t="n">
        <f aca="false">+E24/D24</f>
        <v>1217.92</v>
      </c>
    </row>
    <row r="25" customFormat="false" ht="13.2" hidden="false" customHeight="false" outlineLevel="0" collapsed="false">
      <c r="B25" s="6" t="n">
        <v>42472</v>
      </c>
      <c r="C25" s="7" t="s">
        <v>11</v>
      </c>
      <c r="D25" s="8" t="n">
        <v>12</v>
      </c>
      <c r="E25" s="9" t="n">
        <v>14615.04</v>
      </c>
      <c r="F25" s="10" t="n">
        <f aca="false">+E25/D25</f>
        <v>1217.92</v>
      </c>
    </row>
    <row r="26" customFormat="false" ht="13.2" hidden="false" customHeight="false" outlineLevel="0" collapsed="false">
      <c r="B26" s="6" t="n">
        <v>42472</v>
      </c>
      <c r="C26" s="7" t="s">
        <v>11</v>
      </c>
      <c r="D26" s="8" t="n">
        <v>9</v>
      </c>
      <c r="E26" s="9" t="n">
        <v>13601.25</v>
      </c>
      <c r="F26" s="10" t="n">
        <f aca="false">+E26/D26</f>
        <v>1511.25</v>
      </c>
    </row>
    <row r="27" customFormat="false" ht="13.2" hidden="false" customHeight="false" outlineLevel="0" collapsed="false">
      <c r="B27" s="6" t="n">
        <v>42472</v>
      </c>
      <c r="C27" s="7" t="s">
        <v>11</v>
      </c>
      <c r="D27" s="8" t="n">
        <v>9</v>
      </c>
      <c r="E27" s="9" t="n">
        <v>13601.25</v>
      </c>
      <c r="F27" s="10" t="n">
        <f aca="false">+E27/D27</f>
        <v>1511.25</v>
      </c>
    </row>
    <row r="28" customFormat="false" ht="13.2" hidden="false" customHeight="false" outlineLevel="0" collapsed="false">
      <c r="B28" s="6" t="n">
        <v>42474</v>
      </c>
      <c r="C28" s="7" t="s">
        <v>11</v>
      </c>
      <c r="D28" s="8" t="n">
        <v>24</v>
      </c>
      <c r="E28" s="9" t="n">
        <v>28800</v>
      </c>
      <c r="F28" s="10" t="n">
        <f aca="false">+E28/D28</f>
        <v>1200</v>
      </c>
    </row>
    <row r="29" customFormat="false" ht="13.2" hidden="false" customHeight="false" outlineLevel="0" collapsed="false">
      <c r="B29" s="6" t="n">
        <v>42475</v>
      </c>
      <c r="C29" s="7" t="s">
        <v>11</v>
      </c>
      <c r="D29" s="8" t="n">
        <v>30</v>
      </c>
      <c r="E29" s="9" t="n">
        <v>36000</v>
      </c>
      <c r="F29" s="10" t="n">
        <f aca="false">+E29/D29</f>
        <v>1200</v>
      </c>
    </row>
    <row r="30" customFormat="false" ht="13.2" hidden="false" customHeight="false" outlineLevel="0" collapsed="false">
      <c r="B30" s="6" t="n">
        <v>42478</v>
      </c>
      <c r="C30" s="7" t="s">
        <v>12</v>
      </c>
      <c r="D30" s="8" t="n">
        <v>96</v>
      </c>
      <c r="E30" s="9" t="n">
        <v>414720</v>
      </c>
      <c r="F30" s="10" t="n">
        <f aca="false">+E30/D30</f>
        <v>4320</v>
      </c>
    </row>
    <row r="31" customFormat="false" ht="13.2" hidden="false" customHeight="false" outlineLevel="0" collapsed="false">
      <c r="B31" s="6" t="n">
        <v>42478</v>
      </c>
      <c r="C31" s="7" t="s">
        <v>12</v>
      </c>
      <c r="D31" s="8" t="n">
        <v>48</v>
      </c>
      <c r="E31" s="9" t="n">
        <v>257904</v>
      </c>
      <c r="F31" s="10" t="n">
        <f aca="false">+E31/D31</f>
        <v>5373</v>
      </c>
    </row>
    <row r="32" customFormat="false" ht="13.2" hidden="false" customHeight="false" outlineLevel="0" collapsed="false">
      <c r="B32" s="6" t="n">
        <v>42479</v>
      </c>
      <c r="C32" s="7" t="s">
        <v>11</v>
      </c>
      <c r="D32" s="8" t="n">
        <v>1</v>
      </c>
      <c r="E32" s="9" t="n">
        <v>193561.23</v>
      </c>
      <c r="F32" s="10" t="n">
        <f aca="false">+E32/D32</f>
        <v>193561.23</v>
      </c>
    </row>
    <row r="33" customFormat="false" ht="13.2" hidden="false" customHeight="false" outlineLevel="0" collapsed="false">
      <c r="B33" s="6" t="n">
        <v>42480</v>
      </c>
      <c r="C33" s="7" t="s">
        <v>12</v>
      </c>
      <c r="D33" s="8" t="n">
        <v>14</v>
      </c>
      <c r="E33" s="9" t="n">
        <v>176960</v>
      </c>
      <c r="F33" s="10" t="n">
        <f aca="false">+E33/D33</f>
        <v>12640</v>
      </c>
    </row>
    <row r="34" customFormat="false" ht="13.2" hidden="false" customHeight="false" outlineLevel="0" collapsed="false">
      <c r="B34" s="6" t="n">
        <v>42480</v>
      </c>
      <c r="C34" s="7" t="s">
        <v>12</v>
      </c>
      <c r="D34" s="8" t="n">
        <v>7</v>
      </c>
      <c r="E34" s="9" t="n">
        <v>88480</v>
      </c>
      <c r="F34" s="10" t="n">
        <f aca="false">+E34/D34</f>
        <v>12640</v>
      </c>
    </row>
    <row r="35" customFormat="false" ht="13.2" hidden="false" customHeight="false" outlineLevel="0" collapsed="false">
      <c r="B35" s="6" t="n">
        <v>42481</v>
      </c>
      <c r="C35" s="7" t="s">
        <v>11</v>
      </c>
      <c r="D35" s="8" t="n">
        <v>16</v>
      </c>
      <c r="E35" s="9" t="n">
        <v>42230.69</v>
      </c>
      <c r="F35" s="10" t="n">
        <f aca="false">+E35/D35</f>
        <v>2639.418125</v>
      </c>
    </row>
    <row r="36" customFormat="false" ht="13.2" hidden="false" customHeight="false" outlineLevel="0" collapsed="false">
      <c r="B36" s="6" t="n">
        <v>42482</v>
      </c>
      <c r="C36" s="7" t="s">
        <v>11</v>
      </c>
      <c r="D36" s="8" t="n">
        <v>1</v>
      </c>
      <c r="E36" s="9" t="n">
        <v>172647.17</v>
      </c>
      <c r="F36" s="10" t="n">
        <f aca="false">+E36/D36</f>
        <v>172647.17</v>
      </c>
    </row>
    <row r="37" customFormat="false" ht="13.2" hidden="false" customHeight="false" outlineLevel="0" collapsed="false">
      <c r="B37" s="6" t="n">
        <v>42483</v>
      </c>
      <c r="C37" s="7" t="s">
        <v>11</v>
      </c>
      <c r="D37" s="8" t="n">
        <v>34</v>
      </c>
      <c r="E37" s="9" t="n">
        <v>29580</v>
      </c>
      <c r="F37" s="10" t="n">
        <f aca="false">+E37/D37</f>
        <v>870</v>
      </c>
    </row>
    <row r="38" customFormat="false" ht="13.2" hidden="false" customHeight="false" outlineLevel="0" collapsed="false">
      <c r="B38" s="6" t="n">
        <v>42483</v>
      </c>
      <c r="C38" s="7" t="s">
        <v>11</v>
      </c>
      <c r="D38" s="8" t="n">
        <v>34</v>
      </c>
      <c r="E38" s="9" t="n">
        <v>39440</v>
      </c>
      <c r="F38" s="10" t="n">
        <f aca="false">+E38/D38</f>
        <v>1160</v>
      </c>
    </row>
    <row r="39" customFormat="false" ht="13.2" hidden="false" customHeight="false" outlineLevel="0" collapsed="false">
      <c r="B39" s="6" t="n">
        <v>42483</v>
      </c>
      <c r="C39" s="7" t="s">
        <v>11</v>
      </c>
      <c r="D39" s="8" t="n">
        <v>34</v>
      </c>
      <c r="E39" s="9" t="n">
        <v>39440</v>
      </c>
      <c r="F39" s="10" t="n">
        <f aca="false">+E39/D39</f>
        <v>1160</v>
      </c>
    </row>
    <row r="40" customFormat="false" ht="13.2" hidden="false" customHeight="false" outlineLevel="0" collapsed="false">
      <c r="B40" s="6" t="n">
        <v>42485</v>
      </c>
      <c r="C40" s="7" t="s">
        <v>12</v>
      </c>
      <c r="D40" s="8" t="n">
        <v>84</v>
      </c>
      <c r="E40" s="9" t="n">
        <v>85803.63</v>
      </c>
      <c r="F40" s="10" t="n">
        <f aca="false">+E40/D40</f>
        <v>1021.47178571429</v>
      </c>
    </row>
    <row r="41" customFormat="false" ht="13.2" hidden="false" customHeight="false" outlineLevel="0" collapsed="false">
      <c r="B41" s="6" t="n">
        <v>42485</v>
      </c>
      <c r="C41" s="7" t="s">
        <v>13</v>
      </c>
      <c r="D41" s="8" t="n">
        <v>7</v>
      </c>
      <c r="E41" s="9" t="n">
        <v>365032.15</v>
      </c>
      <c r="F41" s="10" t="n">
        <f aca="false">+E41/D41</f>
        <v>52147.45</v>
      </c>
    </row>
    <row r="42" customFormat="false" ht="13.2" hidden="false" customHeight="false" outlineLevel="0" collapsed="false">
      <c r="B42" s="6" t="n">
        <v>42485</v>
      </c>
      <c r="C42" s="7" t="s">
        <v>13</v>
      </c>
      <c r="D42" s="8" t="n">
        <v>5</v>
      </c>
      <c r="E42" s="9" t="n">
        <v>263220.35</v>
      </c>
      <c r="F42" s="10" t="n">
        <f aca="false">+E42/D42</f>
        <v>52644.07</v>
      </c>
    </row>
    <row r="43" customFormat="false" ht="13.2" hidden="false" customHeight="false" outlineLevel="0" collapsed="false">
      <c r="B43" s="6" t="n">
        <v>42485</v>
      </c>
      <c r="C43" s="7" t="s">
        <v>13</v>
      </c>
      <c r="D43" s="8" t="n">
        <v>2</v>
      </c>
      <c r="E43" s="9" t="n">
        <v>106463.5</v>
      </c>
      <c r="F43" s="10" t="n">
        <f aca="false">+E43/D43</f>
        <v>53231.75</v>
      </c>
    </row>
    <row r="44" customFormat="false" ht="13.2" hidden="false" customHeight="false" outlineLevel="0" collapsed="false">
      <c r="B44" s="6" t="n">
        <v>42486</v>
      </c>
      <c r="C44" s="7" t="s">
        <v>11</v>
      </c>
      <c r="D44" s="8" t="n">
        <v>5</v>
      </c>
      <c r="E44" s="9" t="n">
        <v>5727.5</v>
      </c>
      <c r="F44" s="10" t="n">
        <f aca="false">+E44/D44</f>
        <v>1145.5</v>
      </c>
    </row>
    <row r="45" customFormat="false" ht="13.2" hidden="false" customHeight="false" outlineLevel="0" collapsed="false">
      <c r="B45" s="6" t="n">
        <v>42486</v>
      </c>
      <c r="C45" s="7" t="s">
        <v>11</v>
      </c>
      <c r="D45" s="8" t="n">
        <v>5</v>
      </c>
      <c r="E45" s="9" t="n">
        <v>5727.5</v>
      </c>
      <c r="F45" s="10" t="n">
        <f aca="false">+E45/D45</f>
        <v>1145.5</v>
      </c>
    </row>
    <row r="46" customFormat="false" ht="13.2" hidden="false" customHeight="false" outlineLevel="0" collapsed="false">
      <c r="B46" s="6" t="n">
        <v>42486</v>
      </c>
      <c r="C46" s="7" t="s">
        <v>11</v>
      </c>
      <c r="D46" s="8" t="n">
        <v>5</v>
      </c>
      <c r="E46" s="9" t="n">
        <v>5727.5</v>
      </c>
      <c r="F46" s="10" t="n">
        <f aca="false">+E46/D46</f>
        <v>1145.5</v>
      </c>
    </row>
    <row r="47" customFormat="false" ht="13.2" hidden="false" customHeight="false" outlineLevel="0" collapsed="false">
      <c r="B47" s="6" t="n">
        <v>42486</v>
      </c>
      <c r="C47" s="7" t="s">
        <v>11</v>
      </c>
      <c r="D47" s="8" t="n">
        <v>18</v>
      </c>
      <c r="E47" s="9" t="n">
        <v>20619</v>
      </c>
      <c r="F47" s="10" t="n">
        <f aca="false">+E47/D47</f>
        <v>1145.5</v>
      </c>
    </row>
    <row r="48" customFormat="false" ht="13.2" hidden="false" customHeight="false" outlineLevel="0" collapsed="false">
      <c r="B48" s="6" t="n">
        <v>42486</v>
      </c>
      <c r="C48" s="7" t="s">
        <v>11</v>
      </c>
      <c r="D48" s="8" t="n">
        <v>18</v>
      </c>
      <c r="E48" s="9" t="n">
        <v>20619</v>
      </c>
      <c r="F48" s="10" t="n">
        <f aca="false">+E48/D48</f>
        <v>1145.5</v>
      </c>
    </row>
    <row r="49" customFormat="false" ht="13.2" hidden="false" customHeight="false" outlineLevel="0" collapsed="false">
      <c r="B49" s="6" t="n">
        <v>42486</v>
      </c>
      <c r="C49" s="7" t="s">
        <v>11</v>
      </c>
      <c r="D49" s="8" t="n">
        <v>9</v>
      </c>
      <c r="E49" s="9" t="n">
        <v>13601.25</v>
      </c>
      <c r="F49" s="10" t="n">
        <f aca="false">+E49/D49</f>
        <v>1511.25</v>
      </c>
    </row>
    <row r="50" customFormat="false" ht="13.2" hidden="false" customHeight="false" outlineLevel="0" collapsed="false">
      <c r="B50" s="6" t="n">
        <v>42486</v>
      </c>
      <c r="C50" s="7" t="s">
        <v>10</v>
      </c>
      <c r="D50" s="8" t="n">
        <v>1</v>
      </c>
      <c r="E50" s="9" t="n">
        <v>37135.58</v>
      </c>
      <c r="F50" s="10" t="n">
        <f aca="false">+E50/D50</f>
        <v>37135.58</v>
      </c>
    </row>
    <row r="51" customFormat="false" ht="13.2" hidden="false" customHeight="false" outlineLevel="0" collapsed="false">
      <c r="B51" s="6" t="n">
        <v>42486</v>
      </c>
      <c r="C51" s="7" t="s">
        <v>10</v>
      </c>
      <c r="D51" s="8" t="n">
        <v>1</v>
      </c>
      <c r="E51" s="9" t="n">
        <v>37135.58</v>
      </c>
      <c r="F51" s="10" t="n">
        <f aca="false">+E51/D51</f>
        <v>37135.58</v>
      </c>
    </row>
    <row r="52" customFormat="false" ht="13.2" hidden="false" customHeight="false" outlineLevel="0" collapsed="false">
      <c r="B52" s="6" t="n">
        <v>42486</v>
      </c>
      <c r="C52" s="7" t="s">
        <v>10</v>
      </c>
      <c r="D52" s="8" t="n">
        <v>1</v>
      </c>
      <c r="E52" s="9" t="n">
        <v>37135.58</v>
      </c>
      <c r="F52" s="10" t="n">
        <f aca="false">+E52/D52</f>
        <v>37135.58</v>
      </c>
    </row>
    <row r="53" customFormat="false" ht="13.2" hidden="false" customHeight="false" outlineLevel="0" collapsed="false">
      <c r="B53" s="6" t="n">
        <v>42486</v>
      </c>
      <c r="C53" s="7" t="s">
        <v>10</v>
      </c>
      <c r="D53" s="8" t="n">
        <v>1</v>
      </c>
      <c r="E53" s="9" t="n">
        <v>37135.58</v>
      </c>
      <c r="F53" s="10" t="n">
        <f aca="false">+E53/D53</f>
        <v>37135.58</v>
      </c>
    </row>
    <row r="54" customFormat="false" ht="13.2" hidden="false" customHeight="false" outlineLevel="0" collapsed="false">
      <c r="B54" s="6" t="n">
        <v>42486</v>
      </c>
      <c r="C54" s="7" t="s">
        <v>10</v>
      </c>
      <c r="D54" s="8" t="n">
        <v>1</v>
      </c>
      <c r="E54" s="9" t="n">
        <v>37135.58</v>
      </c>
      <c r="F54" s="10" t="n">
        <f aca="false">+E54/D54</f>
        <v>37135.58</v>
      </c>
    </row>
    <row r="55" customFormat="false" ht="13.2" hidden="false" customHeight="false" outlineLevel="0" collapsed="false">
      <c r="B55" s="6" t="n">
        <v>42486</v>
      </c>
      <c r="C55" s="7" t="s">
        <v>10</v>
      </c>
      <c r="D55" s="8" t="n">
        <v>1</v>
      </c>
      <c r="E55" s="9" t="n">
        <v>37135.58</v>
      </c>
      <c r="F55" s="10" t="n">
        <f aca="false">+E55/D55</f>
        <v>37135.58</v>
      </c>
    </row>
    <row r="56" customFormat="false" ht="13.2" hidden="false" customHeight="false" outlineLevel="0" collapsed="false">
      <c r="B56" s="6" t="n">
        <v>42486</v>
      </c>
      <c r="C56" s="7" t="s">
        <v>10</v>
      </c>
      <c r="D56" s="8" t="n">
        <v>1</v>
      </c>
      <c r="E56" s="9" t="n">
        <v>97155.15</v>
      </c>
      <c r="F56" s="10" t="n">
        <f aca="false">+E56/D56</f>
        <v>97155.15</v>
      </c>
    </row>
    <row r="57" customFormat="false" ht="13.2" hidden="false" customHeight="false" outlineLevel="0" collapsed="false">
      <c r="B57" s="6" t="n">
        <v>42486</v>
      </c>
      <c r="C57" s="7" t="s">
        <v>10</v>
      </c>
      <c r="D57" s="8" t="n">
        <v>1</v>
      </c>
      <c r="E57" s="9" t="n">
        <v>106573.33</v>
      </c>
      <c r="F57" s="10" t="n">
        <f aca="false">+E57/D57</f>
        <v>106573.33</v>
      </c>
    </row>
    <row r="58" customFormat="false" ht="13.2" hidden="false" customHeight="false" outlineLevel="0" collapsed="false">
      <c r="B58" s="6" t="n">
        <v>42488</v>
      </c>
      <c r="C58" s="7" t="s">
        <v>10</v>
      </c>
      <c r="D58" s="8" t="n">
        <v>1</v>
      </c>
      <c r="E58" s="9" t="n">
        <v>85017.33</v>
      </c>
      <c r="F58" s="10" t="n">
        <f aca="false">+E58/D58</f>
        <v>85017.33</v>
      </c>
    </row>
    <row r="59" customFormat="false" ht="13.2" hidden="false" customHeight="false" outlineLevel="0" collapsed="false">
      <c r="B59" s="6" t="n">
        <v>42488</v>
      </c>
      <c r="C59" s="7" t="s">
        <v>10</v>
      </c>
      <c r="D59" s="8" t="n">
        <v>1</v>
      </c>
      <c r="E59" s="9" t="n">
        <v>97155.15</v>
      </c>
      <c r="F59" s="10" t="n">
        <f aca="false">+E59/D59</f>
        <v>97155.15</v>
      </c>
    </row>
    <row r="60" customFormat="false" ht="13.2" hidden="false" customHeight="false" outlineLevel="0" collapsed="false">
      <c r="B60" s="6" t="n">
        <v>42488</v>
      </c>
      <c r="C60" s="7" t="s">
        <v>10</v>
      </c>
      <c r="D60" s="8" t="n">
        <v>1</v>
      </c>
      <c r="E60" s="9" t="n">
        <v>97155.15</v>
      </c>
      <c r="F60" s="10" t="n">
        <f aca="false">+E60/D60</f>
        <v>97155.15</v>
      </c>
    </row>
    <row r="61" customFormat="false" ht="13.2" hidden="false" customHeight="false" outlineLevel="0" collapsed="false">
      <c r="B61" s="6" t="n">
        <v>42488</v>
      </c>
      <c r="C61" s="7" t="s">
        <v>10</v>
      </c>
      <c r="D61" s="8" t="n">
        <v>1</v>
      </c>
      <c r="E61" s="9" t="n">
        <v>97432.24</v>
      </c>
      <c r="F61" s="10" t="n">
        <f aca="false">+E61/D61</f>
        <v>97432.24</v>
      </c>
    </row>
    <row r="62" customFormat="false" ht="13.2" hidden="false" customHeight="false" outlineLevel="0" collapsed="false">
      <c r="B62" s="6" t="n">
        <v>42488</v>
      </c>
      <c r="C62" s="7" t="s">
        <v>10</v>
      </c>
      <c r="D62" s="8" t="n">
        <v>1</v>
      </c>
      <c r="E62" s="9" t="n">
        <v>106573.33</v>
      </c>
      <c r="F62" s="10" t="n">
        <f aca="false">+E62/D62</f>
        <v>106573.33</v>
      </c>
    </row>
    <row r="63" customFormat="false" ht="13.2" hidden="false" customHeight="false" outlineLevel="0" collapsed="false">
      <c r="B63" s="6" t="n">
        <v>42488</v>
      </c>
      <c r="C63" s="7" t="s">
        <v>10</v>
      </c>
      <c r="D63" s="8" t="n">
        <v>1</v>
      </c>
      <c r="E63" s="9" t="n">
        <v>106573.33</v>
      </c>
      <c r="F63" s="10" t="n">
        <f aca="false">+E63/D63</f>
        <v>106573.33</v>
      </c>
    </row>
    <row r="64" customFormat="false" ht="13.2" hidden="false" customHeight="false" outlineLevel="0" collapsed="false">
      <c r="B64" s="6" t="n">
        <v>42488</v>
      </c>
      <c r="C64" s="7" t="s">
        <v>10</v>
      </c>
      <c r="D64" s="8" t="n">
        <v>1</v>
      </c>
      <c r="E64" s="9" t="n">
        <v>106573.33</v>
      </c>
      <c r="F64" s="10" t="n">
        <f aca="false">+E64/D64</f>
        <v>106573.33</v>
      </c>
    </row>
    <row r="65" customFormat="false" ht="13.2" hidden="false" customHeight="false" outlineLevel="0" collapsed="false">
      <c r="B65" s="6" t="n">
        <v>42488</v>
      </c>
      <c r="C65" s="7" t="s">
        <v>10</v>
      </c>
      <c r="D65" s="8" t="n">
        <v>1</v>
      </c>
      <c r="E65" s="9" t="n">
        <v>115942.38</v>
      </c>
      <c r="F65" s="10" t="n">
        <f aca="false">+E65/D65</f>
        <v>115942.38</v>
      </c>
    </row>
    <row r="66" customFormat="false" ht="13.2" hidden="false" customHeight="false" outlineLevel="0" collapsed="false">
      <c r="B66" s="6" t="n">
        <v>42489</v>
      </c>
      <c r="C66" s="7" t="s">
        <v>12</v>
      </c>
      <c r="D66" s="8" t="n">
        <v>96</v>
      </c>
      <c r="E66" s="9" t="n">
        <v>414720</v>
      </c>
      <c r="F66" s="10" t="n">
        <f aca="false">+E66/D66</f>
        <v>4320</v>
      </c>
    </row>
    <row r="67" customFormat="false" ht="13.2" hidden="false" customHeight="false" outlineLevel="0" collapsed="false">
      <c r="B67" s="6" t="n">
        <v>42489</v>
      </c>
      <c r="C67" s="7" t="s">
        <v>10</v>
      </c>
      <c r="D67" s="8" t="n">
        <v>1</v>
      </c>
      <c r="E67" s="9" t="n">
        <v>37135.58</v>
      </c>
      <c r="F67" s="10" t="n">
        <f aca="false">+E67/D67</f>
        <v>37135.58</v>
      </c>
    </row>
    <row r="68" customFormat="false" ht="13.2" hidden="false" customHeight="false" outlineLevel="0" collapsed="false">
      <c r="B68" s="6" t="n">
        <v>42489</v>
      </c>
      <c r="C68" s="7" t="s">
        <v>10</v>
      </c>
      <c r="D68" s="8" t="n">
        <v>1</v>
      </c>
      <c r="E68" s="9" t="n">
        <v>66323.85</v>
      </c>
      <c r="F68" s="10" t="n">
        <f aca="false">+E68/D68</f>
        <v>66323.85</v>
      </c>
    </row>
    <row r="69" customFormat="false" ht="13.2" hidden="false" customHeight="false" outlineLevel="0" collapsed="false">
      <c r="B69" s="6" t="n">
        <v>42490</v>
      </c>
      <c r="C69" s="7" t="s">
        <v>10</v>
      </c>
      <c r="D69" s="8" t="n">
        <v>1</v>
      </c>
      <c r="E69" s="9" t="n">
        <v>101633.91</v>
      </c>
      <c r="F69" s="10" t="n">
        <f aca="false">+E69/D69</f>
        <v>101633.91</v>
      </c>
    </row>
    <row r="70" customFormat="false" ht="13.2" hidden="false" customHeight="false" outlineLevel="0" collapsed="false">
      <c r="B70" s="6" t="n">
        <v>42490</v>
      </c>
      <c r="C70" s="7" t="s">
        <v>10</v>
      </c>
      <c r="D70" s="8" t="n">
        <v>1</v>
      </c>
      <c r="E70" s="9" t="n">
        <v>102165.45</v>
      </c>
      <c r="F70" s="10" t="n">
        <f aca="false">+E70/D70</f>
        <v>102165.45</v>
      </c>
    </row>
    <row r="71" customFormat="false" ht="13.2" hidden="false" customHeight="false" outlineLevel="0" collapsed="false">
      <c r="B71" s="6" t="n">
        <v>42490</v>
      </c>
      <c r="C71" s="7" t="s">
        <v>10</v>
      </c>
      <c r="D71" s="8" t="n">
        <v>1</v>
      </c>
      <c r="E71" s="9" t="n">
        <v>102165.46</v>
      </c>
      <c r="F71" s="10" t="n">
        <f aca="false">+E71/D71</f>
        <v>102165.46</v>
      </c>
    </row>
    <row r="72" customFormat="false" ht="13.2" hidden="false" customHeight="false" outlineLevel="0" collapsed="false">
      <c r="B72" s="6" t="n">
        <v>42492</v>
      </c>
      <c r="C72" s="7" t="s">
        <v>10</v>
      </c>
      <c r="D72" s="8" t="n">
        <v>1</v>
      </c>
      <c r="E72" s="9" t="n">
        <v>97155.15</v>
      </c>
      <c r="F72" s="10" t="n">
        <f aca="false">+E72/D72</f>
        <v>97155.15</v>
      </c>
    </row>
    <row r="73" customFormat="false" ht="13.2" hidden="false" customHeight="false" outlineLevel="0" collapsed="false">
      <c r="B73" s="6" t="n">
        <v>42492</v>
      </c>
      <c r="C73" s="7" t="s">
        <v>10</v>
      </c>
      <c r="D73" s="8" t="n">
        <v>1</v>
      </c>
      <c r="E73" s="9" t="n">
        <v>97432.24</v>
      </c>
      <c r="F73" s="10" t="n">
        <f aca="false">+E73/D73</f>
        <v>97432.24</v>
      </c>
    </row>
    <row r="74" customFormat="false" ht="13.2" hidden="false" customHeight="false" outlineLevel="0" collapsed="false">
      <c r="B74" s="6" t="n">
        <v>42492</v>
      </c>
      <c r="C74" s="7" t="s">
        <v>10</v>
      </c>
      <c r="D74" s="8" t="n">
        <v>1</v>
      </c>
      <c r="E74" s="9" t="n">
        <v>97432.24</v>
      </c>
      <c r="F74" s="10" t="n">
        <f aca="false">+E74/D74</f>
        <v>97432.24</v>
      </c>
    </row>
    <row r="75" customFormat="false" ht="13.2" hidden="false" customHeight="false" outlineLevel="0" collapsed="false">
      <c r="B75" s="6" t="n">
        <v>42492</v>
      </c>
      <c r="C75" s="7" t="s">
        <v>10</v>
      </c>
      <c r="D75" s="8" t="n">
        <v>1</v>
      </c>
      <c r="E75" s="9" t="n">
        <v>106573.33</v>
      </c>
      <c r="F75" s="10" t="n">
        <f aca="false">+E75/D75</f>
        <v>106573.33</v>
      </c>
    </row>
    <row r="76" customFormat="false" ht="13.2" hidden="false" customHeight="false" outlineLevel="0" collapsed="false">
      <c r="B76" s="6" t="n">
        <v>42492</v>
      </c>
      <c r="C76" s="7" t="s">
        <v>10</v>
      </c>
      <c r="D76" s="8" t="n">
        <v>1</v>
      </c>
      <c r="E76" s="9" t="n">
        <v>115942.38</v>
      </c>
      <c r="F76" s="10" t="n">
        <f aca="false">+E76/D76</f>
        <v>115942.38</v>
      </c>
    </row>
    <row r="77" customFormat="false" ht="13.2" hidden="false" customHeight="false" outlineLevel="0" collapsed="false">
      <c r="B77" s="6" t="n">
        <v>42492</v>
      </c>
      <c r="C77" s="7" t="s">
        <v>10</v>
      </c>
      <c r="D77" s="8" t="n">
        <v>1</v>
      </c>
      <c r="E77" s="9" t="n">
        <v>115942.38</v>
      </c>
      <c r="F77" s="10" t="n">
        <f aca="false">+E77/D77</f>
        <v>115942.38</v>
      </c>
    </row>
    <row r="78" customFormat="false" ht="13.2" hidden="false" customHeight="false" outlineLevel="0" collapsed="false">
      <c r="B78" s="6" t="n">
        <v>42492</v>
      </c>
      <c r="C78" s="7" t="s">
        <v>10</v>
      </c>
      <c r="D78" s="8" t="n">
        <v>1</v>
      </c>
      <c r="E78" s="9" t="n">
        <v>115942.38</v>
      </c>
      <c r="F78" s="10" t="n">
        <f aca="false">+E78/D78</f>
        <v>115942.38</v>
      </c>
    </row>
    <row r="79" customFormat="false" ht="13.2" hidden="false" customHeight="false" outlineLevel="0" collapsed="false">
      <c r="B79" s="6" t="n">
        <v>42492</v>
      </c>
      <c r="C79" s="7" t="s">
        <v>10</v>
      </c>
      <c r="D79" s="8" t="n">
        <v>1</v>
      </c>
      <c r="E79" s="9" t="n">
        <v>115942.38</v>
      </c>
      <c r="F79" s="10" t="n">
        <f aca="false">+E79/D79</f>
        <v>115942.38</v>
      </c>
    </row>
    <row r="80" customFormat="false" ht="13.2" hidden="false" customHeight="false" outlineLevel="0" collapsed="false">
      <c r="B80" s="6" t="n">
        <v>42492</v>
      </c>
      <c r="C80" s="7" t="s">
        <v>10</v>
      </c>
      <c r="D80" s="8" t="n">
        <v>1</v>
      </c>
      <c r="E80" s="9" t="n">
        <v>115942.38</v>
      </c>
      <c r="F80" s="10" t="n">
        <f aca="false">+E80/D80</f>
        <v>115942.38</v>
      </c>
    </row>
    <row r="81" customFormat="false" ht="13.2" hidden="false" customHeight="false" outlineLevel="0" collapsed="false">
      <c r="B81" s="6" t="n">
        <v>42492</v>
      </c>
      <c r="C81" s="7" t="s">
        <v>10</v>
      </c>
      <c r="D81" s="8" t="n">
        <v>1</v>
      </c>
      <c r="E81" s="9" t="n">
        <v>115942.38</v>
      </c>
      <c r="F81" s="10" t="n">
        <f aca="false">+E81/D81</f>
        <v>115942.38</v>
      </c>
    </row>
    <row r="82" customFormat="false" ht="13.2" hidden="false" customHeight="false" outlineLevel="0" collapsed="false">
      <c r="B82" s="6" t="n">
        <v>42493</v>
      </c>
      <c r="C82" s="7" t="s">
        <v>11</v>
      </c>
      <c r="D82" s="8" t="n">
        <v>5</v>
      </c>
      <c r="E82" s="9" t="n">
        <v>5727.5</v>
      </c>
      <c r="F82" s="10" t="n">
        <f aca="false">+E82/D82</f>
        <v>1145.5</v>
      </c>
    </row>
    <row r="83" customFormat="false" ht="13.2" hidden="false" customHeight="false" outlineLevel="0" collapsed="false">
      <c r="B83" s="6" t="n">
        <v>42493</v>
      </c>
      <c r="C83" s="7" t="s">
        <v>11</v>
      </c>
      <c r="D83" s="8" t="n">
        <v>18</v>
      </c>
      <c r="E83" s="9" t="n">
        <v>20619</v>
      </c>
      <c r="F83" s="10" t="n">
        <f aca="false">+E83/D83</f>
        <v>1145.5</v>
      </c>
    </row>
    <row r="84" customFormat="false" ht="13.2" hidden="false" customHeight="false" outlineLevel="0" collapsed="false">
      <c r="B84" s="6" t="n">
        <v>42493</v>
      </c>
      <c r="C84" s="7" t="s">
        <v>11</v>
      </c>
      <c r="D84" s="8" t="n">
        <v>5</v>
      </c>
      <c r="E84" s="9" t="n">
        <v>7121.65</v>
      </c>
      <c r="F84" s="10" t="n">
        <f aca="false">+E84/D84</f>
        <v>1424.33</v>
      </c>
    </row>
    <row r="85" customFormat="false" ht="13.2" hidden="false" customHeight="false" outlineLevel="0" collapsed="false">
      <c r="B85" s="6" t="n">
        <v>42493</v>
      </c>
      <c r="C85" s="7" t="s">
        <v>11</v>
      </c>
      <c r="D85" s="8" t="n">
        <v>5</v>
      </c>
      <c r="E85" s="9" t="n">
        <v>7121.65</v>
      </c>
      <c r="F85" s="10" t="n">
        <f aca="false">+E85/D85</f>
        <v>1424.33</v>
      </c>
    </row>
    <row r="86" customFormat="false" ht="13.2" hidden="false" customHeight="false" outlineLevel="0" collapsed="false">
      <c r="B86" s="6" t="n">
        <v>42493</v>
      </c>
      <c r="C86" s="7" t="s">
        <v>11</v>
      </c>
      <c r="D86" s="8" t="n">
        <v>5</v>
      </c>
      <c r="E86" s="9" t="n">
        <v>7121.65</v>
      </c>
      <c r="F86" s="10" t="n">
        <f aca="false">+E86/D86</f>
        <v>1424.33</v>
      </c>
    </row>
    <row r="87" customFormat="false" ht="13.2" hidden="false" customHeight="false" outlineLevel="0" collapsed="false">
      <c r="B87" s="6" t="n">
        <v>42493</v>
      </c>
      <c r="C87" s="7" t="s">
        <v>11</v>
      </c>
      <c r="D87" s="8" t="n">
        <v>5</v>
      </c>
      <c r="E87" s="9" t="n">
        <v>7121.65</v>
      </c>
      <c r="F87" s="10" t="n">
        <f aca="false">+E87/D87</f>
        <v>1424.33</v>
      </c>
    </row>
    <row r="88" customFormat="false" ht="13.2" hidden="false" customHeight="false" outlineLevel="0" collapsed="false">
      <c r="B88" s="6" t="n">
        <v>42493</v>
      </c>
      <c r="C88" s="7" t="s">
        <v>10</v>
      </c>
      <c r="D88" s="8" t="n">
        <v>1</v>
      </c>
      <c r="E88" s="9" t="n">
        <v>27735</v>
      </c>
      <c r="F88" s="10" t="n">
        <f aca="false">+E88/D88</f>
        <v>27735</v>
      </c>
    </row>
    <row r="89" customFormat="false" ht="13.2" hidden="false" customHeight="false" outlineLevel="0" collapsed="false">
      <c r="B89" s="6" t="n">
        <v>42493</v>
      </c>
      <c r="C89" s="7" t="s">
        <v>10</v>
      </c>
      <c r="D89" s="8" t="n">
        <v>1</v>
      </c>
      <c r="E89" s="9" t="n">
        <v>27735</v>
      </c>
      <c r="F89" s="10" t="n">
        <f aca="false">+E89/D89</f>
        <v>27735</v>
      </c>
    </row>
    <row r="90" customFormat="false" ht="13.2" hidden="false" customHeight="false" outlineLevel="0" collapsed="false">
      <c r="B90" s="6" t="n">
        <v>42493</v>
      </c>
      <c r="C90" s="7" t="s">
        <v>10</v>
      </c>
      <c r="D90" s="8" t="n">
        <v>1</v>
      </c>
      <c r="E90" s="9" t="n">
        <v>27735</v>
      </c>
      <c r="F90" s="10" t="n">
        <f aca="false">+E90/D90</f>
        <v>27735</v>
      </c>
    </row>
    <row r="91" customFormat="false" ht="13.2" hidden="false" customHeight="false" outlineLevel="0" collapsed="false">
      <c r="B91" s="6" t="n">
        <v>42493</v>
      </c>
      <c r="C91" s="7" t="s">
        <v>10</v>
      </c>
      <c r="D91" s="8" t="n">
        <v>1</v>
      </c>
      <c r="E91" s="9" t="n">
        <v>27735</v>
      </c>
      <c r="F91" s="10" t="n">
        <f aca="false">+E91/D91</f>
        <v>27735</v>
      </c>
    </row>
    <row r="92" customFormat="false" ht="13.2" hidden="false" customHeight="false" outlineLevel="0" collapsed="false">
      <c r="B92" s="6" t="n">
        <v>42493</v>
      </c>
      <c r="C92" s="7" t="s">
        <v>10</v>
      </c>
      <c r="D92" s="8" t="n">
        <v>1</v>
      </c>
      <c r="E92" s="9" t="n">
        <v>27735</v>
      </c>
      <c r="F92" s="10" t="n">
        <f aca="false">+E92/D92</f>
        <v>27735</v>
      </c>
    </row>
    <row r="93" customFormat="false" ht="13.2" hidden="false" customHeight="false" outlineLevel="0" collapsed="false">
      <c r="B93" s="6" t="n">
        <v>42493</v>
      </c>
      <c r="C93" s="7" t="s">
        <v>10</v>
      </c>
      <c r="D93" s="8" t="n">
        <v>1</v>
      </c>
      <c r="E93" s="9" t="n">
        <v>27735</v>
      </c>
      <c r="F93" s="10" t="n">
        <f aca="false">+E93/D93</f>
        <v>27735</v>
      </c>
    </row>
    <row r="94" customFormat="false" ht="13.2" hidden="false" customHeight="false" outlineLevel="0" collapsed="false">
      <c r="B94" s="6" t="n">
        <v>42493</v>
      </c>
      <c r="C94" s="7" t="s">
        <v>10</v>
      </c>
      <c r="D94" s="8" t="n">
        <v>1</v>
      </c>
      <c r="E94" s="9" t="n">
        <v>27735</v>
      </c>
      <c r="F94" s="10" t="n">
        <f aca="false">+E94/D94</f>
        <v>27735</v>
      </c>
    </row>
    <row r="95" customFormat="false" ht="13.2" hidden="false" customHeight="false" outlineLevel="0" collapsed="false">
      <c r="B95" s="6" t="n">
        <v>42493</v>
      </c>
      <c r="C95" s="7" t="s">
        <v>10</v>
      </c>
      <c r="D95" s="8" t="n">
        <v>1</v>
      </c>
      <c r="E95" s="9" t="n">
        <v>27735</v>
      </c>
      <c r="F95" s="10" t="n">
        <f aca="false">+E95/D95</f>
        <v>27735</v>
      </c>
    </row>
    <row r="96" customFormat="false" ht="13.2" hidden="false" customHeight="false" outlineLevel="0" collapsed="false">
      <c r="B96" s="6" t="n">
        <v>42494</v>
      </c>
      <c r="C96" s="7" t="s">
        <v>11</v>
      </c>
      <c r="D96" s="8" t="n">
        <v>266</v>
      </c>
      <c r="E96" s="9" t="n">
        <v>223526.47</v>
      </c>
      <c r="F96" s="10" t="n">
        <f aca="false">+E96/D96</f>
        <v>840.32507518797</v>
      </c>
    </row>
    <row r="97" customFormat="false" ht="13.2" hidden="false" customHeight="false" outlineLevel="0" collapsed="false">
      <c r="B97" s="6" t="n">
        <v>42494</v>
      </c>
      <c r="C97" s="7" t="s">
        <v>11</v>
      </c>
      <c r="D97" s="8" t="n">
        <v>36</v>
      </c>
      <c r="E97" s="9" t="n">
        <v>36318.18</v>
      </c>
      <c r="F97" s="10" t="n">
        <f aca="false">+E97/D97</f>
        <v>1008.83833333333</v>
      </c>
    </row>
    <row r="98" customFormat="false" ht="13.2" hidden="false" customHeight="false" outlineLevel="0" collapsed="false">
      <c r="B98" s="6" t="n">
        <v>42495</v>
      </c>
      <c r="C98" s="7" t="s">
        <v>11</v>
      </c>
      <c r="D98" s="8" t="n">
        <v>23</v>
      </c>
      <c r="E98" s="9" t="n">
        <v>27600</v>
      </c>
      <c r="F98" s="10" t="n">
        <f aca="false">+E98/D98</f>
        <v>1200</v>
      </c>
    </row>
    <row r="99" customFormat="false" ht="13.2" hidden="false" customHeight="false" outlineLevel="0" collapsed="false">
      <c r="B99" s="6" t="n">
        <v>42495</v>
      </c>
      <c r="C99" s="7" t="s">
        <v>11</v>
      </c>
      <c r="D99" s="8" t="n">
        <v>18</v>
      </c>
      <c r="E99" s="9" t="n">
        <v>21960</v>
      </c>
      <c r="F99" s="10" t="n">
        <f aca="false">+E99/D99</f>
        <v>1220</v>
      </c>
    </row>
    <row r="100" customFormat="false" ht="13.2" hidden="false" customHeight="false" outlineLevel="0" collapsed="false">
      <c r="B100" s="6" t="n">
        <v>42495</v>
      </c>
      <c r="C100" s="7" t="s">
        <v>11</v>
      </c>
      <c r="D100" s="8" t="n">
        <v>18</v>
      </c>
      <c r="E100" s="9" t="n">
        <v>26280</v>
      </c>
      <c r="F100" s="10" t="n">
        <f aca="false">+E100/D100</f>
        <v>1460</v>
      </c>
    </row>
    <row r="101" customFormat="false" ht="13.2" hidden="false" customHeight="false" outlineLevel="0" collapsed="false">
      <c r="B101" s="6" t="n">
        <v>42495</v>
      </c>
      <c r="C101" s="7" t="s">
        <v>10</v>
      </c>
      <c r="D101" s="8" t="n">
        <v>1</v>
      </c>
      <c r="E101" s="9" t="n">
        <v>106573.33</v>
      </c>
      <c r="F101" s="10" t="n">
        <f aca="false">+E101/D101</f>
        <v>106573.33</v>
      </c>
    </row>
    <row r="102" customFormat="false" ht="13.2" hidden="false" customHeight="false" outlineLevel="0" collapsed="false">
      <c r="B102" s="6" t="n">
        <v>42495</v>
      </c>
      <c r="C102" s="7" t="s">
        <v>10</v>
      </c>
      <c r="D102" s="8" t="n">
        <v>1</v>
      </c>
      <c r="E102" s="9" t="n">
        <v>106573.33</v>
      </c>
      <c r="F102" s="10" t="n">
        <f aca="false">+E102/D102</f>
        <v>106573.33</v>
      </c>
    </row>
    <row r="103" customFormat="false" ht="13.2" hidden="false" customHeight="false" outlineLevel="0" collapsed="false">
      <c r="B103" s="6" t="n">
        <v>42499</v>
      </c>
      <c r="C103" s="7" t="s">
        <v>10</v>
      </c>
      <c r="D103" s="8" t="n">
        <v>4</v>
      </c>
      <c r="E103" s="9" t="n">
        <v>65653</v>
      </c>
      <c r="F103" s="10" t="n">
        <f aca="false">+E103/D103</f>
        <v>16413.25</v>
      </c>
    </row>
    <row r="104" customFormat="false" ht="13.2" hidden="false" customHeight="false" outlineLevel="0" collapsed="false">
      <c r="B104" s="6" t="n">
        <v>42499</v>
      </c>
      <c r="C104" s="7" t="s">
        <v>10</v>
      </c>
      <c r="D104" s="8" t="n">
        <v>1</v>
      </c>
      <c r="E104" s="9" t="n">
        <v>25390.94</v>
      </c>
      <c r="F104" s="10" t="n">
        <f aca="false">+E104/D104</f>
        <v>25390.94</v>
      </c>
    </row>
    <row r="105" customFormat="false" ht="13.2" hidden="false" customHeight="false" outlineLevel="0" collapsed="false">
      <c r="B105" s="6" t="n">
        <v>42499</v>
      </c>
      <c r="C105" s="7" t="s">
        <v>10</v>
      </c>
      <c r="D105" s="8" t="n">
        <v>1</v>
      </c>
      <c r="E105" s="9" t="n">
        <v>26390.94</v>
      </c>
      <c r="F105" s="10" t="n">
        <f aca="false">+E105/D105</f>
        <v>26390.94</v>
      </c>
    </row>
    <row r="106" customFormat="false" ht="13.2" hidden="false" customHeight="false" outlineLevel="0" collapsed="false">
      <c r="B106" s="6" t="n">
        <v>42499</v>
      </c>
      <c r="C106" s="7" t="s">
        <v>10</v>
      </c>
      <c r="D106" s="8" t="n">
        <v>1</v>
      </c>
      <c r="E106" s="9" t="n">
        <v>115942.38</v>
      </c>
      <c r="F106" s="10" t="n">
        <f aca="false">+E106/D106</f>
        <v>115942.38</v>
      </c>
    </row>
    <row r="107" customFormat="false" ht="13.2" hidden="false" customHeight="false" outlineLevel="0" collapsed="false">
      <c r="B107" s="6" t="n">
        <v>42499</v>
      </c>
      <c r="C107" s="7" t="s">
        <v>10</v>
      </c>
      <c r="D107" s="8" t="n">
        <v>1</v>
      </c>
      <c r="E107" s="9" t="n">
        <v>115942.38</v>
      </c>
      <c r="F107" s="10" t="n">
        <f aca="false">+E107/D107</f>
        <v>115942.38</v>
      </c>
    </row>
    <row r="108" customFormat="false" ht="13.2" hidden="false" customHeight="false" outlineLevel="0" collapsed="false">
      <c r="B108" s="6" t="n">
        <v>42500</v>
      </c>
      <c r="C108" s="7" t="s">
        <v>11</v>
      </c>
      <c r="D108" s="8" t="n">
        <v>38</v>
      </c>
      <c r="E108" s="9" t="n">
        <v>32159.41</v>
      </c>
      <c r="F108" s="10" t="n">
        <f aca="false">+E108/D108</f>
        <v>846.300263157895</v>
      </c>
    </row>
    <row r="109" customFormat="false" ht="13.2" hidden="false" customHeight="false" outlineLevel="0" collapsed="false">
      <c r="B109" s="6" t="n">
        <v>42500</v>
      </c>
      <c r="C109" s="7" t="s">
        <v>11</v>
      </c>
      <c r="D109" s="8" t="n">
        <v>30</v>
      </c>
      <c r="E109" s="9" t="n">
        <v>38946.67</v>
      </c>
      <c r="F109" s="10" t="n">
        <f aca="false">+E109/D109</f>
        <v>1298.22233333333</v>
      </c>
    </row>
    <row r="110" customFormat="false" ht="13.2" hidden="false" customHeight="false" outlineLevel="0" collapsed="false">
      <c r="B110" s="6" t="n">
        <v>42500</v>
      </c>
      <c r="C110" s="7" t="s">
        <v>10</v>
      </c>
      <c r="D110" s="8" t="n">
        <v>1</v>
      </c>
      <c r="E110" s="9" t="n">
        <v>21598.52</v>
      </c>
      <c r="F110" s="10" t="n">
        <f aca="false">+E110/D110</f>
        <v>21598.52</v>
      </c>
    </row>
    <row r="111" customFormat="false" ht="13.2" hidden="false" customHeight="false" outlineLevel="0" collapsed="false">
      <c r="B111" s="6" t="n">
        <v>42500</v>
      </c>
      <c r="C111" s="7" t="s">
        <v>10</v>
      </c>
      <c r="D111" s="8" t="n">
        <v>1</v>
      </c>
      <c r="E111" s="9" t="n">
        <v>21598.52</v>
      </c>
      <c r="F111" s="10" t="n">
        <f aca="false">+E111/D111</f>
        <v>21598.52</v>
      </c>
    </row>
    <row r="112" customFormat="false" ht="13.2" hidden="false" customHeight="false" outlineLevel="0" collapsed="false">
      <c r="B112" s="6" t="n">
        <v>42500</v>
      </c>
      <c r="C112" s="7" t="s">
        <v>10</v>
      </c>
      <c r="D112" s="8" t="n">
        <v>1</v>
      </c>
      <c r="E112" s="9" t="n">
        <v>23109.38</v>
      </c>
      <c r="F112" s="10" t="n">
        <f aca="false">+E112/D112</f>
        <v>23109.38</v>
      </c>
    </row>
    <row r="113" customFormat="false" ht="13.2" hidden="false" customHeight="false" outlineLevel="0" collapsed="false">
      <c r="B113" s="6" t="n">
        <v>42500</v>
      </c>
      <c r="C113" s="7" t="s">
        <v>10</v>
      </c>
      <c r="D113" s="8" t="n">
        <v>1</v>
      </c>
      <c r="E113" s="9" t="n">
        <v>23109.38</v>
      </c>
      <c r="F113" s="10" t="n">
        <f aca="false">+E113/D113</f>
        <v>23109.38</v>
      </c>
    </row>
    <row r="114" customFormat="false" ht="13.2" hidden="false" customHeight="false" outlineLevel="0" collapsed="false">
      <c r="B114" s="6" t="n">
        <v>42500</v>
      </c>
      <c r="C114" s="7" t="s">
        <v>10</v>
      </c>
      <c r="D114" s="8" t="n">
        <v>1</v>
      </c>
      <c r="E114" s="9" t="n">
        <v>23109.38</v>
      </c>
      <c r="F114" s="10" t="n">
        <f aca="false">+E114/D114</f>
        <v>23109.38</v>
      </c>
    </row>
    <row r="115" customFormat="false" ht="13.2" hidden="false" customHeight="false" outlineLevel="0" collapsed="false">
      <c r="B115" s="6" t="n">
        <v>42500</v>
      </c>
      <c r="C115" s="7" t="s">
        <v>10</v>
      </c>
      <c r="D115" s="8" t="n">
        <v>1</v>
      </c>
      <c r="E115" s="9" t="n">
        <v>37135.58</v>
      </c>
      <c r="F115" s="10" t="n">
        <f aca="false">+E115/D115</f>
        <v>37135.58</v>
      </c>
    </row>
    <row r="116" customFormat="false" ht="13.2" hidden="false" customHeight="false" outlineLevel="0" collapsed="false">
      <c r="B116" s="6" t="n">
        <v>42500</v>
      </c>
      <c r="C116" s="7" t="s">
        <v>10</v>
      </c>
      <c r="D116" s="8" t="n">
        <v>1</v>
      </c>
      <c r="E116" s="9" t="n">
        <v>63737.16</v>
      </c>
      <c r="F116" s="10" t="n">
        <f aca="false">+E116/D116</f>
        <v>63737.16</v>
      </c>
    </row>
    <row r="117" customFormat="false" ht="13.2" hidden="false" customHeight="false" outlineLevel="0" collapsed="false">
      <c r="B117" s="6" t="n">
        <v>42500</v>
      </c>
      <c r="C117" s="7" t="s">
        <v>10</v>
      </c>
      <c r="D117" s="8" t="n">
        <v>1</v>
      </c>
      <c r="E117" s="9" t="n">
        <v>63796.04</v>
      </c>
      <c r="F117" s="10" t="n">
        <f aca="false">+E117/D117</f>
        <v>63796.04</v>
      </c>
    </row>
    <row r="118" customFormat="false" ht="13.2" hidden="false" customHeight="false" outlineLevel="0" collapsed="false">
      <c r="B118" s="6" t="n">
        <v>42500</v>
      </c>
      <c r="C118" s="7" t="s">
        <v>10</v>
      </c>
      <c r="D118" s="8" t="n">
        <v>1</v>
      </c>
      <c r="E118" s="9" t="n">
        <v>64755.6</v>
      </c>
      <c r="F118" s="10" t="n">
        <f aca="false">+E118/D118</f>
        <v>64755.6</v>
      </c>
    </row>
    <row r="119" customFormat="false" ht="13.2" hidden="false" customHeight="false" outlineLevel="0" collapsed="false">
      <c r="B119" s="6" t="n">
        <v>42502</v>
      </c>
      <c r="C119" s="7" t="s">
        <v>11</v>
      </c>
      <c r="D119" s="8" t="n">
        <v>22</v>
      </c>
      <c r="E119" s="9" t="n">
        <v>26400</v>
      </c>
      <c r="F119" s="10" t="n">
        <f aca="false">+E119/D119</f>
        <v>1200</v>
      </c>
    </row>
    <row r="120" customFormat="false" ht="13.2" hidden="false" customHeight="false" outlineLevel="0" collapsed="false">
      <c r="B120" s="6" t="n">
        <v>42502</v>
      </c>
      <c r="C120" s="7" t="s">
        <v>12</v>
      </c>
      <c r="D120" s="8" t="n">
        <v>30</v>
      </c>
      <c r="E120" s="9" t="n">
        <v>129600</v>
      </c>
      <c r="F120" s="10" t="n">
        <f aca="false">+E120/D120</f>
        <v>4320</v>
      </c>
    </row>
    <row r="121" customFormat="false" ht="13.2" hidden="false" customHeight="false" outlineLevel="0" collapsed="false">
      <c r="B121" s="6" t="n">
        <v>42502</v>
      </c>
      <c r="C121" s="7" t="s">
        <v>12</v>
      </c>
      <c r="D121" s="8" t="n">
        <v>96</v>
      </c>
      <c r="E121" s="9" t="n">
        <v>515808</v>
      </c>
      <c r="F121" s="10" t="n">
        <f aca="false">+E121/D121</f>
        <v>5373</v>
      </c>
    </row>
    <row r="122" customFormat="false" ht="13.2" hidden="false" customHeight="false" outlineLevel="0" collapsed="false">
      <c r="B122" s="6" t="n">
        <v>42502</v>
      </c>
      <c r="C122" s="7" t="s">
        <v>10</v>
      </c>
      <c r="D122" s="8" t="n">
        <v>1</v>
      </c>
      <c r="E122" s="9" t="n">
        <v>21598.52</v>
      </c>
      <c r="F122" s="10" t="n">
        <f aca="false">+E122/D122</f>
        <v>21598.52</v>
      </c>
    </row>
    <row r="123" customFormat="false" ht="13.2" hidden="false" customHeight="false" outlineLevel="0" collapsed="false">
      <c r="B123" s="6" t="n">
        <v>42502</v>
      </c>
      <c r="C123" s="7" t="s">
        <v>10</v>
      </c>
      <c r="D123" s="8" t="n">
        <v>1</v>
      </c>
      <c r="E123" s="9" t="n">
        <v>21598.52</v>
      </c>
      <c r="F123" s="10" t="n">
        <f aca="false">+E123/D123</f>
        <v>21598.52</v>
      </c>
    </row>
    <row r="124" customFormat="false" ht="13.2" hidden="false" customHeight="false" outlineLevel="0" collapsed="false">
      <c r="B124" s="6" t="n">
        <v>42502</v>
      </c>
      <c r="C124" s="7" t="s">
        <v>10</v>
      </c>
      <c r="D124" s="8" t="n">
        <v>1</v>
      </c>
      <c r="E124" s="9" t="n">
        <v>21598.52</v>
      </c>
      <c r="F124" s="10" t="n">
        <f aca="false">+E124/D124</f>
        <v>21598.52</v>
      </c>
    </row>
    <row r="125" customFormat="false" ht="13.2" hidden="false" customHeight="false" outlineLevel="0" collapsed="false">
      <c r="B125" s="6" t="n">
        <v>42502</v>
      </c>
      <c r="C125" s="7" t="s">
        <v>10</v>
      </c>
      <c r="D125" s="8" t="n">
        <v>1</v>
      </c>
      <c r="E125" s="9" t="n">
        <v>23109.38</v>
      </c>
      <c r="F125" s="10" t="n">
        <f aca="false">+E125/D125</f>
        <v>23109.38</v>
      </c>
    </row>
    <row r="126" customFormat="false" ht="13.2" hidden="false" customHeight="false" outlineLevel="0" collapsed="false">
      <c r="B126" s="6" t="n">
        <v>42502</v>
      </c>
      <c r="C126" s="7" t="s">
        <v>10</v>
      </c>
      <c r="D126" s="8" t="n">
        <v>4</v>
      </c>
      <c r="E126" s="9" t="n">
        <v>287704</v>
      </c>
      <c r="F126" s="10" t="n">
        <f aca="false">+E126/D126</f>
        <v>71926</v>
      </c>
    </row>
    <row r="127" customFormat="false" ht="13.2" hidden="false" customHeight="false" outlineLevel="0" collapsed="false">
      <c r="B127" s="6" t="n">
        <v>42502</v>
      </c>
      <c r="C127" s="7" t="s">
        <v>10</v>
      </c>
      <c r="D127" s="8" t="n">
        <v>1</v>
      </c>
      <c r="E127" s="9" t="n">
        <v>80240.08</v>
      </c>
      <c r="F127" s="10" t="n">
        <f aca="false">+E127/D127</f>
        <v>80240.08</v>
      </c>
    </row>
    <row r="128" customFormat="false" ht="13.2" hidden="false" customHeight="false" outlineLevel="0" collapsed="false">
      <c r="B128" s="6" t="n">
        <v>42502</v>
      </c>
      <c r="C128" s="7" t="s">
        <v>10</v>
      </c>
      <c r="D128" s="8" t="n">
        <v>1</v>
      </c>
      <c r="E128" s="9" t="n">
        <v>80240.08</v>
      </c>
      <c r="F128" s="10" t="n">
        <f aca="false">+E128/D128</f>
        <v>80240.08</v>
      </c>
    </row>
    <row r="129" customFormat="false" ht="13.2" hidden="false" customHeight="false" outlineLevel="0" collapsed="false">
      <c r="B129" s="6" t="n">
        <v>42502</v>
      </c>
      <c r="C129" s="7" t="s">
        <v>10</v>
      </c>
      <c r="D129" s="8" t="n">
        <v>1</v>
      </c>
      <c r="E129" s="9" t="n">
        <v>80240.08</v>
      </c>
      <c r="F129" s="10" t="n">
        <f aca="false">+E129/D129</f>
        <v>80240.08</v>
      </c>
    </row>
    <row r="130" customFormat="false" ht="13.2" hidden="false" customHeight="false" outlineLevel="0" collapsed="false">
      <c r="B130" s="6" t="n">
        <v>42502</v>
      </c>
      <c r="C130" s="7" t="s">
        <v>10</v>
      </c>
      <c r="D130" s="8" t="n">
        <v>1</v>
      </c>
      <c r="E130" s="9" t="n">
        <v>85017.33</v>
      </c>
      <c r="F130" s="10" t="n">
        <f aca="false">+E130/D130</f>
        <v>85017.33</v>
      </c>
    </row>
    <row r="131" customFormat="false" ht="13.2" hidden="false" customHeight="false" outlineLevel="0" collapsed="false">
      <c r="B131" s="6" t="n">
        <v>42502</v>
      </c>
      <c r="C131" s="7" t="s">
        <v>10</v>
      </c>
      <c r="D131" s="8" t="n">
        <v>1</v>
      </c>
      <c r="E131" s="9" t="n">
        <v>85017.33</v>
      </c>
      <c r="F131" s="10" t="n">
        <f aca="false">+E131/D131</f>
        <v>85017.33</v>
      </c>
    </row>
    <row r="132" customFormat="false" ht="13.2" hidden="false" customHeight="false" outlineLevel="0" collapsed="false">
      <c r="B132" s="6" t="n">
        <v>42502</v>
      </c>
      <c r="C132" s="7" t="s">
        <v>10</v>
      </c>
      <c r="D132" s="8" t="n">
        <v>1</v>
      </c>
      <c r="E132" s="9" t="n">
        <v>85017.33</v>
      </c>
      <c r="F132" s="10" t="n">
        <f aca="false">+E132/D132</f>
        <v>85017.33</v>
      </c>
    </row>
    <row r="133" customFormat="false" ht="13.2" hidden="false" customHeight="false" outlineLevel="0" collapsed="false">
      <c r="B133" s="6" t="n">
        <v>42502</v>
      </c>
      <c r="C133" s="7" t="s">
        <v>10</v>
      </c>
      <c r="D133" s="8" t="n">
        <v>1</v>
      </c>
      <c r="E133" s="9" t="n">
        <v>97155.15</v>
      </c>
      <c r="F133" s="10" t="n">
        <f aca="false">+E133/D133</f>
        <v>97155.15</v>
      </c>
    </row>
    <row r="134" customFormat="false" ht="13.2" hidden="false" customHeight="false" outlineLevel="0" collapsed="false">
      <c r="B134" s="6" t="n">
        <v>42502</v>
      </c>
      <c r="C134" s="7" t="s">
        <v>10</v>
      </c>
      <c r="D134" s="8" t="n">
        <v>1</v>
      </c>
      <c r="E134" s="9" t="n">
        <v>97155.15</v>
      </c>
      <c r="F134" s="10" t="n">
        <f aca="false">+E134/D134</f>
        <v>97155.15</v>
      </c>
    </row>
    <row r="135" customFormat="false" ht="13.2" hidden="false" customHeight="false" outlineLevel="0" collapsed="false">
      <c r="B135" s="6" t="n">
        <v>42502</v>
      </c>
      <c r="C135" s="7" t="s">
        <v>10</v>
      </c>
      <c r="D135" s="8" t="n">
        <v>1</v>
      </c>
      <c r="E135" s="9" t="n">
        <v>97155.15</v>
      </c>
      <c r="F135" s="10" t="n">
        <f aca="false">+E135/D135</f>
        <v>97155.15</v>
      </c>
    </row>
    <row r="136" customFormat="false" ht="13.2" hidden="false" customHeight="false" outlineLevel="0" collapsed="false">
      <c r="B136" s="6" t="n">
        <v>42502</v>
      </c>
      <c r="C136" s="7" t="s">
        <v>10</v>
      </c>
      <c r="D136" s="8" t="n">
        <v>1</v>
      </c>
      <c r="E136" s="9" t="n">
        <v>106573.33</v>
      </c>
      <c r="F136" s="10" t="n">
        <f aca="false">+E136/D136</f>
        <v>106573.33</v>
      </c>
    </row>
    <row r="137" customFormat="false" ht="13.2" hidden="false" customHeight="false" outlineLevel="0" collapsed="false">
      <c r="B137" s="6" t="n">
        <v>42502</v>
      </c>
      <c r="C137" s="7" t="s">
        <v>10</v>
      </c>
      <c r="D137" s="8" t="n">
        <v>1</v>
      </c>
      <c r="E137" s="9" t="n">
        <v>106573.33</v>
      </c>
      <c r="F137" s="10" t="n">
        <f aca="false">+E137/D137</f>
        <v>106573.33</v>
      </c>
    </row>
    <row r="138" customFormat="false" ht="13.2" hidden="false" customHeight="false" outlineLevel="0" collapsed="false">
      <c r="B138" s="6" t="n">
        <v>42502</v>
      </c>
      <c r="C138" s="7" t="s">
        <v>10</v>
      </c>
      <c r="D138" s="8" t="n">
        <v>1</v>
      </c>
      <c r="E138" s="9" t="n">
        <v>106573.33</v>
      </c>
      <c r="F138" s="10" t="n">
        <f aca="false">+E138/D138</f>
        <v>106573.33</v>
      </c>
    </row>
    <row r="139" customFormat="false" ht="13.2" hidden="false" customHeight="false" outlineLevel="0" collapsed="false">
      <c r="B139" s="6" t="n">
        <v>42502</v>
      </c>
      <c r="C139" s="7" t="s">
        <v>10</v>
      </c>
      <c r="D139" s="8" t="n">
        <v>1</v>
      </c>
      <c r="E139" s="9" t="n">
        <v>106573.33</v>
      </c>
      <c r="F139" s="10" t="n">
        <f aca="false">+E139/D139</f>
        <v>106573.33</v>
      </c>
    </row>
    <row r="140" customFormat="false" ht="13.2" hidden="false" customHeight="false" outlineLevel="0" collapsed="false">
      <c r="B140" s="6" t="n">
        <v>42502</v>
      </c>
      <c r="C140" s="7" t="s">
        <v>10</v>
      </c>
      <c r="D140" s="8" t="n">
        <v>1</v>
      </c>
      <c r="E140" s="9" t="n">
        <v>106573.33</v>
      </c>
      <c r="F140" s="10" t="n">
        <f aca="false">+E140/D140</f>
        <v>106573.33</v>
      </c>
    </row>
    <row r="141" customFormat="false" ht="13.2" hidden="false" customHeight="false" outlineLevel="0" collapsed="false">
      <c r="B141" s="6" t="n">
        <v>42503</v>
      </c>
      <c r="C141" s="7" t="s">
        <v>10</v>
      </c>
      <c r="D141" s="8" t="n">
        <v>1</v>
      </c>
      <c r="E141" s="9" t="n">
        <v>55759.38</v>
      </c>
      <c r="F141" s="10" t="n">
        <f aca="false">+E141/D141</f>
        <v>55759.38</v>
      </c>
    </row>
    <row r="142" customFormat="false" ht="13.2" hidden="false" customHeight="false" outlineLevel="0" collapsed="false">
      <c r="B142" s="6" t="n">
        <v>42503</v>
      </c>
      <c r="C142" s="7" t="s">
        <v>10</v>
      </c>
      <c r="D142" s="8" t="n">
        <v>1</v>
      </c>
      <c r="E142" s="9" t="n">
        <v>64726.25</v>
      </c>
      <c r="F142" s="10" t="n">
        <f aca="false">+E142/D142</f>
        <v>64726.25</v>
      </c>
    </row>
    <row r="143" customFormat="false" ht="13.2" hidden="false" customHeight="false" outlineLevel="0" collapsed="false">
      <c r="B143" s="6" t="n">
        <v>42503</v>
      </c>
      <c r="C143" s="7" t="s">
        <v>10</v>
      </c>
      <c r="D143" s="8" t="n">
        <v>1</v>
      </c>
      <c r="E143" s="9" t="n">
        <v>115942.38</v>
      </c>
      <c r="F143" s="10" t="n">
        <f aca="false">+E143/D143</f>
        <v>115942.38</v>
      </c>
    </row>
    <row r="144" customFormat="false" ht="13.2" hidden="false" customHeight="false" outlineLevel="0" collapsed="false">
      <c r="B144" s="6" t="n">
        <v>42503</v>
      </c>
      <c r="C144" s="7" t="s">
        <v>10</v>
      </c>
      <c r="D144" s="8" t="n">
        <v>1</v>
      </c>
      <c r="E144" s="9" t="n">
        <v>115942.38</v>
      </c>
      <c r="F144" s="10" t="n">
        <f aca="false">+E144/D144</f>
        <v>115942.38</v>
      </c>
    </row>
    <row r="145" customFormat="false" ht="13.2" hidden="false" customHeight="false" outlineLevel="0" collapsed="false">
      <c r="B145" s="6" t="n">
        <v>42506</v>
      </c>
      <c r="C145" s="7" t="s">
        <v>10</v>
      </c>
      <c r="D145" s="8" t="n">
        <v>1</v>
      </c>
      <c r="E145" s="9" t="n">
        <v>23109.38</v>
      </c>
      <c r="F145" s="10" t="n">
        <f aca="false">+E145/D145</f>
        <v>23109.38</v>
      </c>
    </row>
    <row r="146" customFormat="false" ht="13.2" hidden="false" customHeight="false" outlineLevel="0" collapsed="false">
      <c r="B146" s="6" t="n">
        <v>42506</v>
      </c>
      <c r="C146" s="7" t="s">
        <v>10</v>
      </c>
      <c r="D146" s="8" t="n">
        <v>1</v>
      </c>
      <c r="E146" s="9" t="n">
        <v>59646.94</v>
      </c>
      <c r="F146" s="10" t="n">
        <f aca="false">+E146/D146</f>
        <v>59646.94</v>
      </c>
    </row>
    <row r="147" customFormat="false" ht="13.2" hidden="false" customHeight="false" outlineLevel="0" collapsed="false">
      <c r="B147" s="6" t="n">
        <v>42506</v>
      </c>
      <c r="C147" s="7" t="s">
        <v>10</v>
      </c>
      <c r="D147" s="8" t="n">
        <v>1</v>
      </c>
      <c r="E147" s="9" t="n">
        <v>78580.4</v>
      </c>
      <c r="F147" s="10" t="n">
        <f aca="false">+E147/D147</f>
        <v>78580.4</v>
      </c>
    </row>
    <row r="148" customFormat="false" ht="13.2" hidden="false" customHeight="false" outlineLevel="0" collapsed="false">
      <c r="B148" s="6" t="n">
        <v>42506</v>
      </c>
      <c r="C148" s="7" t="s">
        <v>10</v>
      </c>
      <c r="D148" s="8" t="n">
        <v>1</v>
      </c>
      <c r="E148" s="9" t="n">
        <v>78580.4</v>
      </c>
      <c r="F148" s="10" t="n">
        <f aca="false">+E148/D148</f>
        <v>78580.4</v>
      </c>
    </row>
    <row r="149" customFormat="false" ht="13.2" hidden="false" customHeight="false" outlineLevel="0" collapsed="false">
      <c r="B149" s="6" t="n">
        <v>42506</v>
      </c>
      <c r="C149" s="7" t="s">
        <v>10</v>
      </c>
      <c r="D149" s="8" t="n">
        <v>1</v>
      </c>
      <c r="E149" s="9" t="n">
        <v>80240.08</v>
      </c>
      <c r="F149" s="10" t="n">
        <f aca="false">+E149/D149</f>
        <v>80240.08</v>
      </c>
    </row>
    <row r="150" customFormat="false" ht="13.2" hidden="false" customHeight="false" outlineLevel="0" collapsed="false">
      <c r="B150" s="6" t="n">
        <v>42506</v>
      </c>
      <c r="C150" s="7" t="s">
        <v>10</v>
      </c>
      <c r="D150" s="8" t="n">
        <v>1</v>
      </c>
      <c r="E150" s="9" t="n">
        <v>85017.33</v>
      </c>
      <c r="F150" s="10" t="n">
        <f aca="false">+E150/D150</f>
        <v>85017.33</v>
      </c>
    </row>
    <row r="151" customFormat="false" ht="13.2" hidden="false" customHeight="false" outlineLevel="0" collapsed="false">
      <c r="B151" s="6" t="n">
        <v>42506</v>
      </c>
      <c r="C151" s="7" t="s">
        <v>10</v>
      </c>
      <c r="D151" s="8" t="n">
        <v>1</v>
      </c>
      <c r="E151" s="9" t="n">
        <v>85017.33</v>
      </c>
      <c r="F151" s="10" t="n">
        <f aca="false">+E151/D151</f>
        <v>85017.33</v>
      </c>
    </row>
    <row r="152" customFormat="false" ht="13.2" hidden="false" customHeight="false" outlineLevel="0" collapsed="false">
      <c r="B152" s="6" t="n">
        <v>42506</v>
      </c>
      <c r="C152" s="7" t="s">
        <v>10</v>
      </c>
      <c r="D152" s="8" t="n">
        <v>1</v>
      </c>
      <c r="E152" s="9" t="n">
        <v>85017.33</v>
      </c>
      <c r="F152" s="10" t="n">
        <f aca="false">+E152/D152</f>
        <v>85017.33</v>
      </c>
    </row>
    <row r="153" customFormat="false" ht="13.2" hidden="false" customHeight="false" outlineLevel="0" collapsed="false">
      <c r="B153" s="6" t="n">
        <v>42506</v>
      </c>
      <c r="C153" s="7" t="s">
        <v>10</v>
      </c>
      <c r="D153" s="8" t="n">
        <v>1</v>
      </c>
      <c r="E153" s="9" t="n">
        <v>97155.15</v>
      </c>
      <c r="F153" s="10" t="n">
        <f aca="false">+E153/D153</f>
        <v>97155.15</v>
      </c>
    </row>
    <row r="154" customFormat="false" ht="13.2" hidden="false" customHeight="false" outlineLevel="0" collapsed="false">
      <c r="B154" s="6" t="n">
        <v>42506</v>
      </c>
      <c r="C154" s="7" t="s">
        <v>10</v>
      </c>
      <c r="D154" s="8" t="n">
        <v>1</v>
      </c>
      <c r="E154" s="9" t="n">
        <v>97155.15</v>
      </c>
      <c r="F154" s="10" t="n">
        <f aca="false">+E154/D154</f>
        <v>97155.15</v>
      </c>
    </row>
    <row r="155" customFormat="false" ht="13.2" hidden="false" customHeight="false" outlineLevel="0" collapsed="false">
      <c r="B155" s="6" t="n">
        <v>42506</v>
      </c>
      <c r="C155" s="7" t="s">
        <v>10</v>
      </c>
      <c r="D155" s="8" t="n">
        <v>1</v>
      </c>
      <c r="E155" s="9" t="n">
        <v>97432.24</v>
      </c>
      <c r="F155" s="10" t="n">
        <f aca="false">+E155/D155</f>
        <v>97432.24</v>
      </c>
    </row>
    <row r="156" customFormat="false" ht="13.2" hidden="false" customHeight="false" outlineLevel="0" collapsed="false">
      <c r="B156" s="6" t="n">
        <v>42506</v>
      </c>
      <c r="C156" s="7" t="s">
        <v>10</v>
      </c>
      <c r="D156" s="8" t="n">
        <v>1</v>
      </c>
      <c r="E156" s="9" t="n">
        <v>97432.24</v>
      </c>
      <c r="F156" s="10" t="n">
        <f aca="false">+E156/D156</f>
        <v>97432.24</v>
      </c>
    </row>
    <row r="157" customFormat="false" ht="13.2" hidden="false" customHeight="false" outlineLevel="0" collapsed="false">
      <c r="B157" s="6" t="n">
        <v>42506</v>
      </c>
      <c r="C157" s="7" t="s">
        <v>10</v>
      </c>
      <c r="D157" s="8" t="n">
        <v>1</v>
      </c>
      <c r="E157" s="9" t="n">
        <v>106573.33</v>
      </c>
      <c r="F157" s="10" t="n">
        <f aca="false">+E157/D157</f>
        <v>106573.33</v>
      </c>
    </row>
    <row r="158" customFormat="false" ht="13.2" hidden="false" customHeight="false" outlineLevel="0" collapsed="false">
      <c r="B158" s="6" t="n">
        <v>42506</v>
      </c>
      <c r="C158" s="7" t="s">
        <v>10</v>
      </c>
      <c r="D158" s="8" t="n">
        <v>1</v>
      </c>
      <c r="E158" s="9" t="n">
        <v>106573.33</v>
      </c>
      <c r="F158" s="10" t="n">
        <f aca="false">+E158/D158</f>
        <v>106573.33</v>
      </c>
    </row>
    <row r="159" customFormat="false" ht="13.2" hidden="false" customHeight="false" outlineLevel="0" collapsed="false">
      <c r="B159" s="6" t="n">
        <v>42507</v>
      </c>
      <c r="C159" s="7" t="s">
        <v>10</v>
      </c>
      <c r="D159" s="8" t="n">
        <v>1</v>
      </c>
      <c r="E159" s="9" t="n">
        <v>21598.52</v>
      </c>
      <c r="F159" s="10" t="n">
        <f aca="false">+E159/D159</f>
        <v>21598.52</v>
      </c>
    </row>
    <row r="160" customFormat="false" ht="13.2" hidden="false" customHeight="false" outlineLevel="0" collapsed="false">
      <c r="B160" s="6" t="n">
        <v>42508</v>
      </c>
      <c r="C160" s="7" t="s">
        <v>10</v>
      </c>
      <c r="D160" s="8" t="n">
        <v>2</v>
      </c>
      <c r="E160" s="9" t="n">
        <v>144777.68</v>
      </c>
      <c r="F160" s="10" t="n">
        <f aca="false">+E160/D160</f>
        <v>72388.84</v>
      </c>
    </row>
    <row r="161" customFormat="false" ht="13.2" hidden="false" customHeight="false" outlineLevel="0" collapsed="false">
      <c r="B161" s="6" t="n">
        <v>42509</v>
      </c>
      <c r="C161" s="7" t="s">
        <v>10</v>
      </c>
      <c r="D161" s="8" t="n">
        <v>1</v>
      </c>
      <c r="E161" s="9" t="n">
        <v>62267.5</v>
      </c>
      <c r="F161" s="10" t="n">
        <f aca="false">+E161/D161</f>
        <v>62267.5</v>
      </c>
    </row>
    <row r="162" customFormat="false" ht="13.2" hidden="false" customHeight="false" outlineLevel="0" collapsed="false">
      <c r="B162" s="6" t="n">
        <v>42510</v>
      </c>
      <c r="C162" s="7" t="s">
        <v>11</v>
      </c>
      <c r="D162" s="8" t="n">
        <v>34</v>
      </c>
      <c r="E162" s="9" t="n">
        <v>26044</v>
      </c>
      <c r="F162" s="10" t="n">
        <f aca="false">+E162/D162</f>
        <v>766</v>
      </c>
    </row>
    <row r="163" customFormat="false" ht="13.2" hidden="false" customHeight="false" outlineLevel="0" collapsed="false">
      <c r="B163" s="6" t="n">
        <v>42510</v>
      </c>
      <c r="C163" s="7" t="s">
        <v>11</v>
      </c>
      <c r="D163" s="8" t="n">
        <v>34</v>
      </c>
      <c r="E163" s="9" t="n">
        <v>26044</v>
      </c>
      <c r="F163" s="10" t="n">
        <f aca="false">+E163/D163</f>
        <v>766</v>
      </c>
    </row>
    <row r="164" customFormat="false" ht="13.2" hidden="false" customHeight="false" outlineLevel="0" collapsed="false">
      <c r="B164" s="6" t="n">
        <v>42510</v>
      </c>
      <c r="C164" s="7" t="s">
        <v>11</v>
      </c>
      <c r="D164" s="8" t="n">
        <v>34</v>
      </c>
      <c r="E164" s="9" t="n">
        <v>29580</v>
      </c>
      <c r="F164" s="10" t="n">
        <f aca="false">+E164/D164</f>
        <v>870</v>
      </c>
    </row>
    <row r="165" customFormat="false" ht="13.2" hidden="false" customHeight="false" outlineLevel="0" collapsed="false">
      <c r="B165" s="6" t="n">
        <v>42510</v>
      </c>
      <c r="C165" s="7" t="s">
        <v>11</v>
      </c>
      <c r="D165" s="8" t="n">
        <v>34</v>
      </c>
      <c r="E165" s="9" t="n">
        <v>29580</v>
      </c>
      <c r="F165" s="10" t="n">
        <f aca="false">+E165/D165</f>
        <v>870</v>
      </c>
    </row>
    <row r="166" customFormat="false" ht="13.2" hidden="false" customHeight="false" outlineLevel="0" collapsed="false">
      <c r="B166" s="6" t="n">
        <v>42510</v>
      </c>
      <c r="C166" s="7" t="s">
        <v>11</v>
      </c>
      <c r="D166" s="8" t="n">
        <v>34</v>
      </c>
      <c r="E166" s="9" t="n">
        <v>29580</v>
      </c>
      <c r="F166" s="10" t="n">
        <f aca="false">+E166/D166</f>
        <v>870</v>
      </c>
    </row>
    <row r="167" customFormat="false" ht="13.2" hidden="false" customHeight="false" outlineLevel="0" collapsed="false">
      <c r="B167" s="6" t="n">
        <v>42510</v>
      </c>
      <c r="C167" s="7" t="s">
        <v>11</v>
      </c>
      <c r="D167" s="8" t="n">
        <v>34</v>
      </c>
      <c r="E167" s="9" t="n">
        <v>29580</v>
      </c>
      <c r="F167" s="10" t="n">
        <f aca="false">+E167/D167</f>
        <v>870</v>
      </c>
    </row>
    <row r="168" customFormat="false" ht="13.2" hidden="false" customHeight="false" outlineLevel="0" collapsed="false">
      <c r="B168" s="6" t="n">
        <v>42513</v>
      </c>
      <c r="C168" s="7" t="s">
        <v>10</v>
      </c>
      <c r="D168" s="8" t="n">
        <v>1</v>
      </c>
      <c r="E168" s="9" t="n">
        <v>69101.07</v>
      </c>
      <c r="F168" s="10" t="n">
        <f aca="false">+E168/D168</f>
        <v>69101.07</v>
      </c>
    </row>
    <row r="169" customFormat="false" ht="13.2" hidden="false" customHeight="false" outlineLevel="0" collapsed="false">
      <c r="B169" s="6" t="n">
        <v>42513</v>
      </c>
      <c r="C169" s="7" t="s">
        <v>10</v>
      </c>
      <c r="D169" s="8" t="n">
        <v>1</v>
      </c>
      <c r="E169" s="9" t="n">
        <v>69518.13</v>
      </c>
      <c r="F169" s="10" t="n">
        <f aca="false">+E169/D169</f>
        <v>69518.13</v>
      </c>
    </row>
    <row r="170" customFormat="false" ht="13.2" hidden="false" customHeight="false" outlineLevel="0" collapsed="false">
      <c r="B170" s="6" t="n">
        <v>42513</v>
      </c>
      <c r="C170" s="7" t="s">
        <v>10</v>
      </c>
      <c r="D170" s="8" t="n">
        <v>1</v>
      </c>
      <c r="E170" s="9" t="n">
        <v>78580.4</v>
      </c>
      <c r="F170" s="10" t="n">
        <f aca="false">+E170/D170</f>
        <v>78580.4</v>
      </c>
    </row>
    <row r="171" customFormat="false" ht="13.2" hidden="false" customHeight="false" outlineLevel="0" collapsed="false">
      <c r="B171" s="6" t="n">
        <v>42513</v>
      </c>
      <c r="C171" s="7" t="s">
        <v>10</v>
      </c>
      <c r="D171" s="8" t="n">
        <v>1</v>
      </c>
      <c r="E171" s="9" t="n">
        <v>78580.4</v>
      </c>
      <c r="F171" s="10" t="n">
        <f aca="false">+E171/D171</f>
        <v>78580.4</v>
      </c>
    </row>
    <row r="172" customFormat="false" ht="13.2" hidden="false" customHeight="false" outlineLevel="0" collapsed="false">
      <c r="B172" s="6" t="n">
        <v>42513</v>
      </c>
      <c r="C172" s="7" t="s">
        <v>10</v>
      </c>
      <c r="D172" s="8" t="n">
        <v>1</v>
      </c>
      <c r="E172" s="9" t="n">
        <v>78580.4</v>
      </c>
      <c r="F172" s="10" t="n">
        <f aca="false">+E172/D172</f>
        <v>78580.4</v>
      </c>
    </row>
    <row r="173" customFormat="false" ht="13.2" hidden="false" customHeight="false" outlineLevel="0" collapsed="false">
      <c r="B173" s="6" t="n">
        <v>42513</v>
      </c>
      <c r="C173" s="7" t="s">
        <v>10</v>
      </c>
      <c r="D173" s="8" t="n">
        <v>1</v>
      </c>
      <c r="E173" s="9" t="n">
        <v>78580.4</v>
      </c>
      <c r="F173" s="10" t="n">
        <f aca="false">+E173/D173</f>
        <v>78580.4</v>
      </c>
    </row>
    <row r="174" customFormat="false" ht="13.2" hidden="false" customHeight="false" outlineLevel="0" collapsed="false">
      <c r="B174" s="6" t="n">
        <v>42513</v>
      </c>
      <c r="C174" s="7" t="s">
        <v>10</v>
      </c>
      <c r="D174" s="8" t="n">
        <v>1</v>
      </c>
      <c r="E174" s="9" t="n">
        <v>78580.4</v>
      </c>
      <c r="F174" s="10" t="n">
        <f aca="false">+E174/D174</f>
        <v>78580.4</v>
      </c>
    </row>
    <row r="175" customFormat="false" ht="13.2" hidden="false" customHeight="false" outlineLevel="0" collapsed="false">
      <c r="B175" s="6" t="n">
        <v>42513</v>
      </c>
      <c r="C175" s="7" t="s">
        <v>10</v>
      </c>
      <c r="D175" s="8" t="n">
        <v>1</v>
      </c>
      <c r="E175" s="9" t="n">
        <v>78580.4</v>
      </c>
      <c r="F175" s="10" t="n">
        <f aca="false">+E175/D175</f>
        <v>78580.4</v>
      </c>
    </row>
    <row r="176" customFormat="false" ht="13.2" hidden="false" customHeight="false" outlineLevel="0" collapsed="false">
      <c r="B176" s="6" t="n">
        <v>42513</v>
      </c>
      <c r="C176" s="7" t="s">
        <v>10</v>
      </c>
      <c r="D176" s="8" t="n">
        <v>1</v>
      </c>
      <c r="E176" s="9" t="n">
        <v>85017.33</v>
      </c>
      <c r="F176" s="10" t="n">
        <f aca="false">+E176/D176</f>
        <v>85017.33</v>
      </c>
    </row>
    <row r="177" customFormat="false" ht="13.2" hidden="false" customHeight="false" outlineLevel="0" collapsed="false">
      <c r="B177" s="6" t="n">
        <v>42513</v>
      </c>
      <c r="C177" s="7" t="s">
        <v>10</v>
      </c>
      <c r="D177" s="8" t="n">
        <v>1</v>
      </c>
      <c r="E177" s="9" t="n">
        <v>85017.33</v>
      </c>
      <c r="F177" s="10" t="n">
        <f aca="false">+E177/D177</f>
        <v>85017.33</v>
      </c>
    </row>
    <row r="178" customFormat="false" ht="13.2" hidden="false" customHeight="false" outlineLevel="0" collapsed="false">
      <c r="B178" s="6" t="n">
        <v>42513</v>
      </c>
      <c r="C178" s="7" t="s">
        <v>10</v>
      </c>
      <c r="D178" s="8" t="n">
        <v>1</v>
      </c>
      <c r="E178" s="9" t="n">
        <v>97432.24</v>
      </c>
      <c r="F178" s="10" t="n">
        <f aca="false">+E178/D178</f>
        <v>97432.24</v>
      </c>
    </row>
    <row r="179" customFormat="false" ht="13.2" hidden="false" customHeight="false" outlineLevel="0" collapsed="false">
      <c r="B179" s="6" t="n">
        <v>42514</v>
      </c>
      <c r="C179" s="7" t="s">
        <v>11</v>
      </c>
      <c r="D179" s="8" t="n">
        <v>36</v>
      </c>
      <c r="E179" s="9" t="n">
        <v>36318.18</v>
      </c>
      <c r="F179" s="10" t="n">
        <f aca="false">+E179/D179</f>
        <v>1008.83833333333</v>
      </c>
    </row>
    <row r="180" customFormat="false" ht="13.2" hidden="false" customHeight="false" outlineLevel="0" collapsed="false">
      <c r="B180" s="6" t="n">
        <v>42514</v>
      </c>
      <c r="C180" s="7" t="s">
        <v>11</v>
      </c>
      <c r="D180" s="8" t="n">
        <v>36</v>
      </c>
      <c r="E180" s="9" t="n">
        <v>43200</v>
      </c>
      <c r="F180" s="10" t="n">
        <f aca="false">+E180/D180</f>
        <v>1200</v>
      </c>
    </row>
    <row r="181" customFormat="false" ht="13.2" hidden="false" customHeight="false" outlineLevel="0" collapsed="false">
      <c r="B181" s="6" t="n">
        <v>42514</v>
      </c>
      <c r="C181" s="7" t="s">
        <v>10</v>
      </c>
      <c r="D181" s="8" t="n">
        <v>1</v>
      </c>
      <c r="E181" s="9" t="n">
        <v>59646.94</v>
      </c>
      <c r="F181" s="10" t="n">
        <f aca="false">+E181/D181</f>
        <v>59646.94</v>
      </c>
    </row>
    <row r="182" customFormat="false" ht="13.2" hidden="false" customHeight="false" outlineLevel="0" collapsed="false">
      <c r="B182" s="6" t="n">
        <v>42514</v>
      </c>
      <c r="C182" s="7" t="s">
        <v>10</v>
      </c>
      <c r="D182" s="8" t="n">
        <v>1</v>
      </c>
      <c r="E182" s="9" t="n">
        <v>59646.94</v>
      </c>
      <c r="F182" s="10" t="n">
        <f aca="false">+E182/D182</f>
        <v>59646.94</v>
      </c>
    </row>
    <row r="183" customFormat="false" ht="13.2" hidden="false" customHeight="false" outlineLevel="0" collapsed="false">
      <c r="B183" s="6" t="n">
        <v>42514</v>
      </c>
      <c r="C183" s="7" t="s">
        <v>10</v>
      </c>
      <c r="D183" s="8" t="n">
        <v>1</v>
      </c>
      <c r="E183" s="9" t="n">
        <v>59646.94</v>
      </c>
      <c r="F183" s="10" t="n">
        <f aca="false">+E183/D183</f>
        <v>59646.94</v>
      </c>
    </row>
    <row r="184" customFormat="false" ht="13.2" hidden="false" customHeight="false" outlineLevel="0" collapsed="false">
      <c r="B184" s="6" t="n">
        <v>42514</v>
      </c>
      <c r="C184" s="7" t="s">
        <v>10</v>
      </c>
      <c r="D184" s="8" t="n">
        <v>1</v>
      </c>
      <c r="E184" s="9" t="n">
        <v>78580.4</v>
      </c>
      <c r="F184" s="10" t="n">
        <f aca="false">+E184/D184</f>
        <v>78580.4</v>
      </c>
    </row>
    <row r="185" customFormat="false" ht="13.2" hidden="false" customHeight="false" outlineLevel="0" collapsed="false">
      <c r="B185" s="6" t="n">
        <v>42514</v>
      </c>
      <c r="C185" s="7" t="s">
        <v>10</v>
      </c>
      <c r="D185" s="8" t="n">
        <v>1</v>
      </c>
      <c r="E185" s="9" t="n">
        <v>78580.4</v>
      </c>
      <c r="F185" s="10" t="n">
        <f aca="false">+E185/D185</f>
        <v>78580.4</v>
      </c>
    </row>
    <row r="186" customFormat="false" ht="13.2" hidden="false" customHeight="false" outlineLevel="0" collapsed="false">
      <c r="B186" s="6" t="n">
        <v>42514</v>
      </c>
      <c r="C186" s="7" t="s">
        <v>10</v>
      </c>
      <c r="D186" s="8" t="n">
        <v>1</v>
      </c>
      <c r="E186" s="9" t="n">
        <v>78580.4</v>
      </c>
      <c r="F186" s="10" t="n">
        <f aca="false">+E186/D186</f>
        <v>78580.4</v>
      </c>
    </row>
    <row r="187" customFormat="false" ht="13.2" hidden="false" customHeight="false" outlineLevel="0" collapsed="false">
      <c r="B187" s="6" t="n">
        <v>42514</v>
      </c>
      <c r="C187" s="7" t="s">
        <v>10</v>
      </c>
      <c r="D187" s="8" t="n">
        <v>1</v>
      </c>
      <c r="E187" s="9" t="n">
        <v>80240.08</v>
      </c>
      <c r="F187" s="10" t="n">
        <f aca="false">+E187/D187</f>
        <v>80240.08</v>
      </c>
    </row>
    <row r="188" customFormat="false" ht="13.2" hidden="false" customHeight="false" outlineLevel="0" collapsed="false">
      <c r="B188" s="6" t="n">
        <v>42514</v>
      </c>
      <c r="C188" s="7" t="s">
        <v>10</v>
      </c>
      <c r="D188" s="8" t="n">
        <v>1</v>
      </c>
      <c r="E188" s="9" t="n">
        <v>80240.08</v>
      </c>
      <c r="F188" s="10" t="n">
        <f aca="false">+E188/D188</f>
        <v>80240.08</v>
      </c>
    </row>
    <row r="189" customFormat="false" ht="13.2" hidden="false" customHeight="false" outlineLevel="0" collapsed="false">
      <c r="B189" s="6" t="n">
        <v>42514</v>
      </c>
      <c r="C189" s="7" t="s">
        <v>10</v>
      </c>
      <c r="D189" s="8" t="n">
        <v>1</v>
      </c>
      <c r="E189" s="9" t="n">
        <v>80240.08</v>
      </c>
      <c r="F189" s="10" t="n">
        <f aca="false">+E189/D189</f>
        <v>80240.08</v>
      </c>
    </row>
    <row r="190" customFormat="false" ht="13.2" hidden="false" customHeight="false" outlineLevel="0" collapsed="false">
      <c r="B190" s="6" t="n">
        <v>42514</v>
      </c>
      <c r="C190" s="7" t="s">
        <v>10</v>
      </c>
      <c r="D190" s="8" t="n">
        <v>1</v>
      </c>
      <c r="E190" s="9" t="n">
        <v>85017.33</v>
      </c>
      <c r="F190" s="10" t="n">
        <f aca="false">+E190/D190</f>
        <v>85017.33</v>
      </c>
    </row>
    <row r="191" customFormat="false" ht="13.2" hidden="false" customHeight="false" outlineLevel="0" collapsed="false">
      <c r="B191" s="6" t="n">
        <v>42514</v>
      </c>
      <c r="C191" s="7" t="s">
        <v>10</v>
      </c>
      <c r="D191" s="8" t="n">
        <v>1</v>
      </c>
      <c r="E191" s="9" t="n">
        <v>85017.33</v>
      </c>
      <c r="F191" s="10" t="n">
        <f aca="false">+E191/D191</f>
        <v>85017.33</v>
      </c>
    </row>
    <row r="192" customFormat="false" ht="13.2" hidden="false" customHeight="false" outlineLevel="0" collapsed="false">
      <c r="B192" s="6" t="n">
        <v>42514</v>
      </c>
      <c r="C192" s="7" t="s">
        <v>10</v>
      </c>
      <c r="D192" s="8" t="n">
        <v>1</v>
      </c>
      <c r="E192" s="9" t="n">
        <v>85017.33</v>
      </c>
      <c r="F192" s="10" t="n">
        <f aca="false">+E192/D192</f>
        <v>85017.33</v>
      </c>
    </row>
    <row r="193" customFormat="false" ht="13.2" hidden="false" customHeight="false" outlineLevel="0" collapsed="false">
      <c r="B193" s="6" t="n">
        <v>42514</v>
      </c>
      <c r="C193" s="7" t="s">
        <v>10</v>
      </c>
      <c r="D193" s="8" t="n">
        <v>1</v>
      </c>
      <c r="E193" s="9" t="n">
        <v>97155.15</v>
      </c>
      <c r="F193" s="10" t="n">
        <f aca="false">+E193/D193</f>
        <v>97155.15</v>
      </c>
    </row>
    <row r="194" customFormat="false" ht="13.2" hidden="false" customHeight="false" outlineLevel="0" collapsed="false">
      <c r="B194" s="6" t="n">
        <v>42516</v>
      </c>
      <c r="C194" s="7" t="s">
        <v>12</v>
      </c>
      <c r="D194" s="8" t="n">
        <v>84</v>
      </c>
      <c r="E194" s="9" t="n">
        <v>102353.28</v>
      </c>
      <c r="F194" s="10" t="n">
        <f aca="false">+E194/D194</f>
        <v>1218.49142857143</v>
      </c>
    </row>
    <row r="195" customFormat="false" ht="13.2" hidden="false" customHeight="false" outlineLevel="0" collapsed="false">
      <c r="B195" s="6" t="n">
        <v>42516</v>
      </c>
      <c r="C195" s="7" t="s">
        <v>10</v>
      </c>
      <c r="D195" s="8" t="n">
        <v>1</v>
      </c>
      <c r="E195" s="9" t="n">
        <v>60164.67</v>
      </c>
      <c r="F195" s="10" t="n">
        <f aca="false">+E195/D195</f>
        <v>60164.67</v>
      </c>
    </row>
    <row r="196" customFormat="false" ht="13.2" hidden="false" customHeight="false" outlineLevel="0" collapsed="false">
      <c r="B196" s="6" t="n">
        <v>42516</v>
      </c>
      <c r="C196" s="7" t="s">
        <v>10</v>
      </c>
      <c r="D196" s="8" t="n">
        <v>1</v>
      </c>
      <c r="E196" s="9" t="n">
        <v>60164.67</v>
      </c>
      <c r="F196" s="10" t="n">
        <f aca="false">+E196/D196</f>
        <v>60164.67</v>
      </c>
    </row>
    <row r="197" customFormat="false" ht="13.2" hidden="false" customHeight="false" outlineLevel="0" collapsed="false">
      <c r="B197" s="6" t="n">
        <v>42516</v>
      </c>
      <c r="C197" s="7" t="s">
        <v>10</v>
      </c>
      <c r="D197" s="8" t="n">
        <v>1</v>
      </c>
      <c r="E197" s="9" t="n">
        <v>60164.67</v>
      </c>
      <c r="F197" s="10" t="n">
        <f aca="false">+E197/D197</f>
        <v>60164.67</v>
      </c>
    </row>
    <row r="198" customFormat="false" ht="13.2" hidden="false" customHeight="false" outlineLevel="0" collapsed="false">
      <c r="B198" s="6" t="n">
        <v>42516</v>
      </c>
      <c r="C198" s="7" t="s">
        <v>10</v>
      </c>
      <c r="D198" s="8" t="n">
        <v>1</v>
      </c>
      <c r="E198" s="9" t="n">
        <v>97432.24</v>
      </c>
      <c r="F198" s="10" t="n">
        <f aca="false">+E198/D198</f>
        <v>97432.24</v>
      </c>
    </row>
    <row r="199" customFormat="false" ht="13.2" hidden="false" customHeight="false" outlineLevel="0" collapsed="false">
      <c r="B199" s="6" t="n">
        <v>42516</v>
      </c>
      <c r="C199" s="7" t="s">
        <v>10</v>
      </c>
      <c r="D199" s="8" t="n">
        <v>1</v>
      </c>
      <c r="E199" s="9" t="n">
        <v>97432.24</v>
      </c>
      <c r="F199" s="10" t="n">
        <f aca="false">+E199/D199</f>
        <v>97432.24</v>
      </c>
    </row>
    <row r="200" customFormat="false" ht="13.2" hidden="false" customHeight="false" outlineLevel="0" collapsed="false">
      <c r="B200" s="6" t="n">
        <v>42516</v>
      </c>
      <c r="C200" s="7" t="s">
        <v>10</v>
      </c>
      <c r="D200" s="8" t="n">
        <v>1</v>
      </c>
      <c r="E200" s="9" t="n">
        <v>106573.33</v>
      </c>
      <c r="F200" s="10" t="n">
        <f aca="false">+E200/D200</f>
        <v>106573.33</v>
      </c>
    </row>
    <row r="201" customFormat="false" ht="13.2" hidden="false" customHeight="false" outlineLevel="0" collapsed="false">
      <c r="B201" s="6" t="n">
        <v>42516</v>
      </c>
      <c r="C201" s="7" t="s">
        <v>10</v>
      </c>
      <c r="D201" s="8" t="n">
        <v>1</v>
      </c>
      <c r="E201" s="9" t="n">
        <v>106573.33</v>
      </c>
      <c r="F201" s="10" t="n">
        <f aca="false">+E201/D201</f>
        <v>106573.33</v>
      </c>
    </row>
    <row r="202" customFormat="false" ht="13.2" hidden="false" customHeight="false" outlineLevel="0" collapsed="false">
      <c r="B202" s="6" t="n">
        <v>42516</v>
      </c>
      <c r="C202" s="7" t="s">
        <v>11</v>
      </c>
      <c r="D202" s="8" t="n">
        <v>1</v>
      </c>
      <c r="E202" s="9" t="n">
        <v>143929.43</v>
      </c>
      <c r="F202" s="10" t="n">
        <f aca="false">+E202/D202</f>
        <v>143929.43</v>
      </c>
    </row>
    <row r="203" customFormat="false" ht="13.2" hidden="false" customHeight="false" outlineLevel="0" collapsed="false">
      <c r="B203" s="6" t="n">
        <v>42517</v>
      </c>
      <c r="C203" s="7" t="s">
        <v>11</v>
      </c>
      <c r="D203" s="8" t="n">
        <v>34</v>
      </c>
      <c r="E203" s="9" t="n">
        <v>29580</v>
      </c>
      <c r="F203" s="10" t="n">
        <f aca="false">+E203/D203</f>
        <v>870</v>
      </c>
    </row>
    <row r="204" customFormat="false" ht="13.2" hidden="false" customHeight="false" outlineLevel="0" collapsed="false">
      <c r="B204" s="6" t="n">
        <v>42517</v>
      </c>
      <c r="C204" s="7" t="s">
        <v>11</v>
      </c>
      <c r="D204" s="8" t="n">
        <v>34</v>
      </c>
      <c r="E204" s="9" t="n">
        <v>29580</v>
      </c>
      <c r="F204" s="10" t="n">
        <f aca="false">+E204/D204</f>
        <v>870</v>
      </c>
    </row>
    <row r="205" customFormat="false" ht="13.2" hidden="false" customHeight="false" outlineLevel="0" collapsed="false">
      <c r="B205" s="6" t="n">
        <v>42517</v>
      </c>
      <c r="C205" s="7" t="s">
        <v>11</v>
      </c>
      <c r="D205" s="8" t="n">
        <v>18</v>
      </c>
      <c r="E205" s="9" t="n">
        <v>16560</v>
      </c>
      <c r="F205" s="10" t="n">
        <f aca="false">+E205/D205</f>
        <v>920</v>
      </c>
    </row>
    <row r="206" customFormat="false" ht="13.2" hidden="false" customHeight="false" outlineLevel="0" collapsed="false">
      <c r="B206" s="6" t="n">
        <v>42517</v>
      </c>
      <c r="C206" s="7" t="s">
        <v>11</v>
      </c>
      <c r="D206" s="8" t="n">
        <v>18</v>
      </c>
      <c r="E206" s="9" t="n">
        <v>16560</v>
      </c>
      <c r="F206" s="10" t="n">
        <f aca="false">+E206/D206</f>
        <v>920</v>
      </c>
    </row>
    <row r="207" customFormat="false" ht="13.2" hidden="false" customHeight="false" outlineLevel="0" collapsed="false">
      <c r="B207" s="6" t="n">
        <v>42517</v>
      </c>
      <c r="C207" s="7" t="s">
        <v>11</v>
      </c>
      <c r="D207" s="8" t="n">
        <v>18</v>
      </c>
      <c r="E207" s="9" t="n">
        <v>16560</v>
      </c>
      <c r="F207" s="10" t="n">
        <f aca="false">+E207/D207</f>
        <v>920</v>
      </c>
    </row>
    <row r="208" customFormat="false" ht="13.2" hidden="false" customHeight="false" outlineLevel="0" collapsed="false">
      <c r="B208" s="6" t="n">
        <v>42517</v>
      </c>
      <c r="C208" s="7" t="s">
        <v>11</v>
      </c>
      <c r="D208" s="8" t="n">
        <v>114</v>
      </c>
      <c r="E208" s="9" t="n">
        <v>111799.8</v>
      </c>
      <c r="F208" s="10" t="n">
        <f aca="false">+E208/D208</f>
        <v>980.7</v>
      </c>
    </row>
    <row r="209" customFormat="false" ht="13.2" hidden="false" customHeight="false" outlineLevel="0" collapsed="false">
      <c r="B209" s="6" t="n">
        <v>42517</v>
      </c>
      <c r="C209" s="7" t="s">
        <v>11</v>
      </c>
      <c r="D209" s="8" t="n">
        <v>18</v>
      </c>
      <c r="E209" s="9" t="n">
        <v>21960</v>
      </c>
      <c r="F209" s="10" t="n">
        <f aca="false">+E209/D209</f>
        <v>1220</v>
      </c>
    </row>
    <row r="210" customFormat="false" ht="13.2" hidden="false" customHeight="false" outlineLevel="0" collapsed="false">
      <c r="B210" s="6" t="n">
        <v>42517</v>
      </c>
      <c r="C210" s="7" t="s">
        <v>11</v>
      </c>
      <c r="D210" s="8" t="n">
        <v>18</v>
      </c>
      <c r="E210" s="9" t="n">
        <v>21960</v>
      </c>
      <c r="F210" s="10" t="n">
        <f aca="false">+E210/D210</f>
        <v>1220</v>
      </c>
    </row>
    <row r="211" customFormat="false" ht="13.2" hidden="false" customHeight="false" outlineLevel="0" collapsed="false">
      <c r="B211" s="6" t="n">
        <v>42517</v>
      </c>
      <c r="C211" s="7" t="s">
        <v>11</v>
      </c>
      <c r="D211" s="8" t="n">
        <v>18</v>
      </c>
      <c r="E211" s="9" t="n">
        <v>21960</v>
      </c>
      <c r="F211" s="10" t="n">
        <f aca="false">+E211/D211</f>
        <v>1220</v>
      </c>
    </row>
    <row r="212" customFormat="false" ht="13.2" hidden="false" customHeight="false" outlineLevel="0" collapsed="false">
      <c r="B212" s="6" t="n">
        <v>42517</v>
      </c>
      <c r="C212" s="7" t="s">
        <v>11</v>
      </c>
      <c r="D212" s="8" t="n">
        <v>18</v>
      </c>
      <c r="E212" s="9" t="n">
        <v>21960</v>
      </c>
      <c r="F212" s="10" t="n">
        <f aca="false">+E212/D212</f>
        <v>1220</v>
      </c>
    </row>
    <row r="213" customFormat="false" ht="13.2" hidden="false" customHeight="false" outlineLevel="0" collapsed="false">
      <c r="B213" s="6" t="n">
        <v>42517</v>
      </c>
      <c r="C213" s="7" t="s">
        <v>10</v>
      </c>
      <c r="D213" s="8" t="n">
        <v>1</v>
      </c>
      <c r="E213" s="9" t="n">
        <v>69101.07</v>
      </c>
      <c r="F213" s="10" t="n">
        <f aca="false">+E213/D213</f>
        <v>69101.07</v>
      </c>
    </row>
    <row r="214" customFormat="false" ht="13.2" hidden="false" customHeight="false" outlineLevel="0" collapsed="false">
      <c r="B214" s="6" t="n">
        <v>42517</v>
      </c>
      <c r="C214" s="7" t="s">
        <v>10</v>
      </c>
      <c r="D214" s="8" t="n">
        <v>1</v>
      </c>
      <c r="E214" s="9" t="n">
        <v>69518.13</v>
      </c>
      <c r="F214" s="10" t="n">
        <f aca="false">+E214/D214</f>
        <v>69518.13</v>
      </c>
    </row>
    <row r="215" customFormat="false" ht="13.2" hidden="false" customHeight="false" outlineLevel="0" collapsed="false">
      <c r="B215" s="6" t="n">
        <v>42517</v>
      </c>
      <c r="C215" s="7" t="s">
        <v>10</v>
      </c>
      <c r="D215" s="8" t="n">
        <v>1</v>
      </c>
      <c r="E215" s="9" t="n">
        <v>78580.4</v>
      </c>
      <c r="F215" s="10" t="n">
        <f aca="false">+E215/D215</f>
        <v>78580.4</v>
      </c>
    </row>
    <row r="216" customFormat="false" ht="13.2" hidden="false" customHeight="false" outlineLevel="0" collapsed="false">
      <c r="B216" s="6" t="n">
        <v>42517</v>
      </c>
      <c r="C216" s="7" t="s">
        <v>10</v>
      </c>
      <c r="D216" s="8" t="n">
        <v>1</v>
      </c>
      <c r="E216" s="9" t="n">
        <v>91140.99</v>
      </c>
      <c r="F216" s="10" t="n">
        <f aca="false">+E216/D216</f>
        <v>91140.99</v>
      </c>
    </row>
    <row r="217" customFormat="false" ht="13.2" hidden="false" customHeight="false" outlineLevel="0" collapsed="false">
      <c r="B217" s="6" t="n">
        <v>42520</v>
      </c>
      <c r="C217" s="7" t="s">
        <v>10</v>
      </c>
      <c r="D217" s="8" t="n">
        <v>1</v>
      </c>
      <c r="E217" s="9" t="n">
        <v>85017.33</v>
      </c>
      <c r="F217" s="10" t="n">
        <f aca="false">+E217/D217</f>
        <v>85017.33</v>
      </c>
    </row>
    <row r="218" customFormat="false" ht="13.2" hidden="false" customHeight="false" outlineLevel="0" collapsed="false">
      <c r="B218" s="6" t="n">
        <v>42520</v>
      </c>
      <c r="C218" s="7" t="s">
        <v>10</v>
      </c>
      <c r="D218" s="8" t="n">
        <v>1</v>
      </c>
      <c r="E218" s="9" t="n">
        <v>85017.33</v>
      </c>
      <c r="F218" s="10" t="n">
        <f aca="false">+E218/D218</f>
        <v>85017.33</v>
      </c>
    </row>
    <row r="219" customFormat="false" ht="13.2" hidden="false" customHeight="false" outlineLevel="0" collapsed="false">
      <c r="B219" s="6" t="n">
        <v>42520</v>
      </c>
      <c r="C219" s="7" t="s">
        <v>10</v>
      </c>
      <c r="D219" s="8" t="n">
        <v>1</v>
      </c>
      <c r="E219" s="9" t="n">
        <v>85017.33</v>
      </c>
      <c r="F219" s="10" t="n">
        <f aca="false">+E219/D219</f>
        <v>85017.33</v>
      </c>
    </row>
    <row r="220" customFormat="false" ht="13.2" hidden="false" customHeight="false" outlineLevel="0" collapsed="false">
      <c r="B220" s="6" t="n">
        <v>42520</v>
      </c>
      <c r="C220" s="7" t="s">
        <v>10</v>
      </c>
      <c r="D220" s="8" t="n">
        <v>1</v>
      </c>
      <c r="E220" s="9" t="n">
        <v>97432.24</v>
      </c>
      <c r="F220" s="10" t="n">
        <f aca="false">+E220/D220</f>
        <v>97432.24</v>
      </c>
    </row>
    <row r="221" customFormat="false" ht="13.2" hidden="false" customHeight="false" outlineLevel="0" collapsed="false">
      <c r="B221" s="6" t="n">
        <v>42520</v>
      </c>
      <c r="C221" s="7" t="s">
        <v>10</v>
      </c>
      <c r="D221" s="8" t="n">
        <v>1</v>
      </c>
      <c r="E221" s="9" t="n">
        <v>97432.24</v>
      </c>
      <c r="F221" s="10" t="n">
        <f aca="false">+E221/D221</f>
        <v>97432.24</v>
      </c>
    </row>
    <row r="222" customFormat="false" ht="13.2" hidden="false" customHeight="false" outlineLevel="0" collapsed="false">
      <c r="B222" s="6" t="n">
        <v>42520</v>
      </c>
      <c r="C222" s="7" t="s">
        <v>10</v>
      </c>
      <c r="D222" s="8" t="n">
        <v>1</v>
      </c>
      <c r="E222" s="9" t="n">
        <v>97432.24</v>
      </c>
      <c r="F222" s="10" t="n">
        <f aca="false">+E222/D222</f>
        <v>97432.24</v>
      </c>
    </row>
    <row r="223" customFormat="false" ht="13.2" hidden="false" customHeight="false" outlineLevel="0" collapsed="false">
      <c r="B223" s="6" t="n">
        <v>42520</v>
      </c>
      <c r="C223" s="7" t="s">
        <v>10</v>
      </c>
      <c r="D223" s="8" t="n">
        <v>1</v>
      </c>
      <c r="E223" s="9" t="n">
        <v>109524.64</v>
      </c>
      <c r="F223" s="10" t="n">
        <f aca="false">+E223/D223</f>
        <v>109524.64</v>
      </c>
    </row>
    <row r="224" customFormat="false" ht="13.2" hidden="false" customHeight="false" outlineLevel="0" collapsed="false">
      <c r="B224" s="6" t="n">
        <v>42521</v>
      </c>
      <c r="C224" s="7" t="s">
        <v>11</v>
      </c>
      <c r="D224" s="8" t="n">
        <v>36</v>
      </c>
      <c r="E224" s="9" t="n">
        <v>43200</v>
      </c>
      <c r="F224" s="10" t="n">
        <f aca="false">+E224/D224</f>
        <v>1200</v>
      </c>
    </row>
    <row r="225" customFormat="false" ht="13.2" hidden="false" customHeight="false" outlineLevel="0" collapsed="false">
      <c r="B225" s="6" t="n">
        <v>42521</v>
      </c>
      <c r="C225" s="7" t="s">
        <v>10</v>
      </c>
      <c r="D225" s="8" t="n">
        <v>1</v>
      </c>
      <c r="E225" s="9" t="n">
        <v>37967.04</v>
      </c>
      <c r="F225" s="10" t="n">
        <f aca="false">+E225/D225</f>
        <v>37967.04</v>
      </c>
    </row>
    <row r="226" customFormat="false" ht="13.2" hidden="false" customHeight="false" outlineLevel="0" collapsed="false">
      <c r="B226" s="6" t="n">
        <v>42522</v>
      </c>
      <c r="C226" s="7" t="s">
        <v>12</v>
      </c>
      <c r="D226" s="8" t="n">
        <v>96</v>
      </c>
      <c r="E226" s="9" t="n">
        <v>414720</v>
      </c>
      <c r="F226" s="10" t="n">
        <f aca="false">+E226/D226</f>
        <v>4320</v>
      </c>
    </row>
    <row r="227" customFormat="false" ht="13.2" hidden="false" customHeight="false" outlineLevel="0" collapsed="false">
      <c r="B227" s="6" t="n">
        <v>42523</v>
      </c>
      <c r="C227" s="7" t="s">
        <v>14</v>
      </c>
      <c r="D227" s="8" t="n">
        <v>8</v>
      </c>
      <c r="E227" s="9" t="n">
        <v>72800</v>
      </c>
      <c r="F227" s="10" t="n">
        <f aca="false">+E227/D227</f>
        <v>9100</v>
      </c>
    </row>
    <row r="228" customFormat="false" ht="13.2" hidden="false" customHeight="false" outlineLevel="0" collapsed="false">
      <c r="B228" s="6" t="n">
        <v>42524</v>
      </c>
      <c r="C228" s="7" t="s">
        <v>10</v>
      </c>
      <c r="D228" s="8" t="n">
        <v>1</v>
      </c>
      <c r="E228" s="9" t="n">
        <v>60072.83</v>
      </c>
      <c r="F228" s="10" t="n">
        <f aca="false">+E228/D228</f>
        <v>60072.83</v>
      </c>
    </row>
    <row r="229" customFormat="false" ht="13.2" hidden="false" customHeight="false" outlineLevel="0" collapsed="false">
      <c r="B229" s="6" t="n">
        <v>42524</v>
      </c>
      <c r="C229" s="7" t="s">
        <v>10</v>
      </c>
      <c r="D229" s="8" t="n">
        <v>1</v>
      </c>
      <c r="E229" s="9" t="n">
        <v>60072.83</v>
      </c>
      <c r="F229" s="10" t="n">
        <f aca="false">+E229/D229</f>
        <v>60072.83</v>
      </c>
    </row>
    <row r="230" customFormat="false" ht="13.2" hidden="false" customHeight="false" outlineLevel="0" collapsed="false">
      <c r="B230" s="6" t="n">
        <v>42524</v>
      </c>
      <c r="C230" s="7" t="s">
        <v>10</v>
      </c>
      <c r="D230" s="8" t="n">
        <v>1</v>
      </c>
      <c r="E230" s="9" t="n">
        <v>60164.67</v>
      </c>
      <c r="F230" s="10" t="n">
        <f aca="false">+E230/D230</f>
        <v>60164.67</v>
      </c>
    </row>
    <row r="231" customFormat="false" ht="13.2" hidden="false" customHeight="false" outlineLevel="0" collapsed="false">
      <c r="B231" s="6" t="n">
        <v>42527</v>
      </c>
      <c r="C231" s="7" t="s">
        <v>10</v>
      </c>
      <c r="D231" s="8" t="n">
        <v>1</v>
      </c>
      <c r="E231" s="9" t="n">
        <v>60072.83</v>
      </c>
      <c r="F231" s="10" t="n">
        <f aca="false">+E231/D231</f>
        <v>60072.83</v>
      </c>
    </row>
    <row r="232" customFormat="false" ht="13.2" hidden="false" customHeight="false" outlineLevel="0" collapsed="false">
      <c r="B232" s="6" t="n">
        <v>42527</v>
      </c>
      <c r="C232" s="7" t="s">
        <v>10</v>
      </c>
      <c r="D232" s="8" t="n">
        <v>1</v>
      </c>
      <c r="E232" s="9" t="n">
        <v>60072.83</v>
      </c>
      <c r="F232" s="10" t="n">
        <f aca="false">+E232/D232</f>
        <v>60072.83</v>
      </c>
    </row>
    <row r="233" customFormat="false" ht="13.2" hidden="false" customHeight="false" outlineLevel="0" collapsed="false">
      <c r="B233" s="6" t="n">
        <v>42527</v>
      </c>
      <c r="C233" s="7" t="s">
        <v>10</v>
      </c>
      <c r="D233" s="8" t="n">
        <v>1</v>
      </c>
      <c r="E233" s="9" t="n">
        <v>60072.83</v>
      </c>
      <c r="F233" s="10" t="n">
        <f aca="false">+E233/D233</f>
        <v>60072.83</v>
      </c>
    </row>
    <row r="234" customFormat="false" ht="13.2" hidden="false" customHeight="false" outlineLevel="0" collapsed="false">
      <c r="B234" s="6" t="n">
        <v>42527</v>
      </c>
      <c r="C234" s="7" t="s">
        <v>10</v>
      </c>
      <c r="D234" s="8" t="n">
        <v>1</v>
      </c>
      <c r="E234" s="9" t="n">
        <v>69518.13</v>
      </c>
      <c r="F234" s="10" t="n">
        <f aca="false">+E234/D234</f>
        <v>69518.13</v>
      </c>
    </row>
    <row r="235" customFormat="false" ht="13.2" hidden="false" customHeight="false" outlineLevel="0" collapsed="false">
      <c r="B235" s="6" t="n">
        <v>42527</v>
      </c>
      <c r="C235" s="7" t="s">
        <v>10</v>
      </c>
      <c r="D235" s="8" t="n">
        <v>1</v>
      </c>
      <c r="E235" s="9" t="n">
        <v>84961.52</v>
      </c>
      <c r="F235" s="10" t="n">
        <f aca="false">+E235/D235</f>
        <v>84961.52</v>
      </c>
    </row>
    <row r="236" customFormat="false" ht="13.2" hidden="false" customHeight="false" outlineLevel="0" collapsed="false">
      <c r="B236" s="6" t="n">
        <v>42527</v>
      </c>
      <c r="C236" s="7" t="s">
        <v>10</v>
      </c>
      <c r="D236" s="8" t="n">
        <v>1</v>
      </c>
      <c r="E236" s="9" t="n">
        <v>84961.52</v>
      </c>
      <c r="F236" s="10" t="n">
        <f aca="false">+E236/D236</f>
        <v>84961.52</v>
      </c>
    </row>
    <row r="237" customFormat="false" ht="13.2" hidden="false" customHeight="false" outlineLevel="0" collapsed="false">
      <c r="B237" s="6" t="n">
        <v>42527</v>
      </c>
      <c r="C237" s="7" t="s">
        <v>10</v>
      </c>
      <c r="D237" s="8" t="n">
        <v>1</v>
      </c>
      <c r="E237" s="9" t="n">
        <v>84961.52</v>
      </c>
      <c r="F237" s="10" t="n">
        <f aca="false">+E237/D237</f>
        <v>84961.52</v>
      </c>
    </row>
    <row r="238" customFormat="false" ht="13.2" hidden="false" customHeight="false" outlineLevel="0" collapsed="false">
      <c r="B238" s="6" t="n">
        <v>42527</v>
      </c>
      <c r="C238" s="7" t="s">
        <v>10</v>
      </c>
      <c r="D238" s="8" t="n">
        <v>1</v>
      </c>
      <c r="E238" s="9" t="n">
        <v>84961.52</v>
      </c>
      <c r="F238" s="10" t="n">
        <f aca="false">+E238/D238</f>
        <v>84961.52</v>
      </c>
    </row>
    <row r="239" customFormat="false" ht="13.2" hidden="false" customHeight="false" outlineLevel="0" collapsed="false">
      <c r="B239" s="6" t="n">
        <v>42527</v>
      </c>
      <c r="C239" s="7" t="s">
        <v>10</v>
      </c>
      <c r="D239" s="8" t="n">
        <v>1</v>
      </c>
      <c r="E239" s="9" t="n">
        <v>84961.52</v>
      </c>
      <c r="F239" s="10" t="n">
        <f aca="false">+E239/D239</f>
        <v>84961.52</v>
      </c>
    </row>
    <row r="240" customFormat="false" ht="13.2" hidden="false" customHeight="false" outlineLevel="0" collapsed="false">
      <c r="B240" s="6" t="n">
        <v>42528</v>
      </c>
      <c r="C240" s="7" t="s">
        <v>10</v>
      </c>
      <c r="D240" s="8" t="n">
        <v>1</v>
      </c>
      <c r="E240" s="9" t="n">
        <v>85017.33</v>
      </c>
      <c r="F240" s="10" t="n">
        <f aca="false">+E240/D240</f>
        <v>85017.33</v>
      </c>
    </row>
    <row r="241" customFormat="false" ht="13.2" hidden="false" customHeight="false" outlineLevel="0" collapsed="false">
      <c r="B241" s="6" t="n">
        <v>42528</v>
      </c>
      <c r="C241" s="7" t="s">
        <v>10</v>
      </c>
      <c r="D241" s="8" t="n">
        <v>1</v>
      </c>
      <c r="E241" s="9" t="n">
        <v>85017.33</v>
      </c>
      <c r="F241" s="10" t="n">
        <f aca="false">+E241/D241</f>
        <v>85017.33</v>
      </c>
    </row>
    <row r="242" customFormat="false" ht="13.2" hidden="false" customHeight="false" outlineLevel="0" collapsed="false">
      <c r="B242" s="6" t="n">
        <v>42529</v>
      </c>
      <c r="C242" s="7" t="s">
        <v>10</v>
      </c>
      <c r="D242" s="8" t="n">
        <v>1</v>
      </c>
      <c r="E242" s="9" t="n">
        <v>85017.33</v>
      </c>
      <c r="F242" s="10" t="n">
        <f aca="false">+E242/D242</f>
        <v>85017.33</v>
      </c>
    </row>
    <row r="243" customFormat="false" ht="13.2" hidden="false" customHeight="false" outlineLevel="0" collapsed="false">
      <c r="B243" s="6" t="n">
        <v>42529</v>
      </c>
      <c r="C243" s="7" t="s">
        <v>10</v>
      </c>
      <c r="D243" s="8" t="n">
        <v>1</v>
      </c>
      <c r="E243" s="9" t="n">
        <v>85017.33</v>
      </c>
      <c r="F243" s="10" t="n">
        <f aca="false">+E243/D243</f>
        <v>85017.33</v>
      </c>
    </row>
    <row r="244" customFormat="false" ht="13.2" hidden="false" customHeight="false" outlineLevel="0" collapsed="false">
      <c r="B244" s="6" t="n">
        <v>42529</v>
      </c>
      <c r="C244" s="7" t="s">
        <v>10</v>
      </c>
      <c r="D244" s="8" t="n">
        <v>1</v>
      </c>
      <c r="E244" s="9" t="n">
        <v>89108.1</v>
      </c>
      <c r="F244" s="10" t="n">
        <f aca="false">+E244/D244</f>
        <v>89108.1</v>
      </c>
    </row>
    <row r="245" customFormat="false" ht="13.2" hidden="false" customHeight="false" outlineLevel="0" collapsed="false">
      <c r="B245" s="6" t="n">
        <v>42529</v>
      </c>
      <c r="C245" s="7" t="s">
        <v>10</v>
      </c>
      <c r="D245" s="8" t="n">
        <v>1</v>
      </c>
      <c r="E245" s="9" t="n">
        <v>89108.1</v>
      </c>
      <c r="F245" s="10" t="n">
        <f aca="false">+E245/D245</f>
        <v>89108.1</v>
      </c>
    </row>
    <row r="246" customFormat="false" ht="13.2" hidden="false" customHeight="false" outlineLevel="0" collapsed="false">
      <c r="B246" s="6" t="n">
        <v>42529</v>
      </c>
      <c r="C246" s="7" t="s">
        <v>10</v>
      </c>
      <c r="D246" s="8" t="n">
        <v>1</v>
      </c>
      <c r="E246" s="9" t="n">
        <v>97432.24</v>
      </c>
      <c r="F246" s="10" t="n">
        <f aca="false">+E246/D246</f>
        <v>97432.24</v>
      </c>
    </row>
    <row r="247" customFormat="false" ht="13.2" hidden="false" customHeight="false" outlineLevel="0" collapsed="false">
      <c r="B247" s="6" t="n">
        <v>42529</v>
      </c>
      <c r="C247" s="7" t="s">
        <v>10</v>
      </c>
      <c r="D247" s="8" t="n">
        <v>1</v>
      </c>
      <c r="E247" s="9" t="n">
        <v>97432.24</v>
      </c>
      <c r="F247" s="10" t="n">
        <f aca="false">+E247/D247</f>
        <v>97432.24</v>
      </c>
    </row>
    <row r="248" customFormat="false" ht="13.2" hidden="false" customHeight="false" outlineLevel="0" collapsed="false">
      <c r="B248" s="6" t="n">
        <v>42531</v>
      </c>
      <c r="C248" s="7" t="s">
        <v>10</v>
      </c>
      <c r="D248" s="8" t="n">
        <v>1</v>
      </c>
      <c r="E248" s="9" t="n">
        <v>55121.44</v>
      </c>
      <c r="F248" s="10" t="n">
        <f aca="false">+E248/D248</f>
        <v>55121.44</v>
      </c>
    </row>
    <row r="249" customFormat="false" ht="13.2" hidden="false" customHeight="false" outlineLevel="0" collapsed="false">
      <c r="B249" s="6" t="n">
        <v>42531</v>
      </c>
      <c r="C249" s="7" t="s">
        <v>10</v>
      </c>
      <c r="D249" s="8" t="n">
        <v>1</v>
      </c>
      <c r="E249" s="9" t="n">
        <v>59755.4</v>
      </c>
      <c r="F249" s="10" t="n">
        <f aca="false">+E249/D249</f>
        <v>59755.4</v>
      </c>
    </row>
    <row r="250" customFormat="false" ht="13.2" hidden="false" customHeight="false" outlineLevel="0" collapsed="false">
      <c r="B250" s="6" t="n">
        <v>42531</v>
      </c>
      <c r="C250" s="7" t="s">
        <v>10</v>
      </c>
      <c r="D250" s="8" t="n">
        <v>1</v>
      </c>
      <c r="E250" s="9" t="n">
        <v>69518.13</v>
      </c>
      <c r="F250" s="10" t="n">
        <f aca="false">+E250/D250</f>
        <v>69518.13</v>
      </c>
    </row>
    <row r="251" customFormat="false" ht="13.2" hidden="false" customHeight="false" outlineLevel="0" collapsed="false">
      <c r="B251" s="6" t="n">
        <v>42531</v>
      </c>
      <c r="C251" s="7" t="s">
        <v>10</v>
      </c>
      <c r="D251" s="8" t="n">
        <v>2</v>
      </c>
      <c r="E251" s="9" t="n">
        <v>140011.6</v>
      </c>
      <c r="F251" s="10" t="n">
        <f aca="false">+E251/D251</f>
        <v>70005.8</v>
      </c>
    </row>
    <row r="252" customFormat="false" ht="13.2" hidden="false" customHeight="false" outlineLevel="0" collapsed="false">
      <c r="B252" s="6" t="n">
        <v>42531</v>
      </c>
      <c r="C252" s="7" t="s">
        <v>10</v>
      </c>
      <c r="D252" s="8" t="n">
        <v>1</v>
      </c>
      <c r="E252" s="9" t="n">
        <v>85017.33</v>
      </c>
      <c r="F252" s="10" t="n">
        <f aca="false">+E252/D252</f>
        <v>85017.33</v>
      </c>
    </row>
    <row r="253" customFormat="false" ht="13.2" hidden="false" customHeight="false" outlineLevel="0" collapsed="false">
      <c r="B253" s="6" t="n">
        <v>42531</v>
      </c>
      <c r="C253" s="7" t="s">
        <v>10</v>
      </c>
      <c r="D253" s="8" t="n">
        <v>1</v>
      </c>
      <c r="E253" s="9" t="n">
        <v>85017.33</v>
      </c>
      <c r="F253" s="10" t="n">
        <f aca="false">+E253/D253</f>
        <v>85017.33</v>
      </c>
    </row>
    <row r="254" customFormat="false" ht="13.2" hidden="false" customHeight="false" outlineLevel="0" collapsed="false">
      <c r="B254" s="6" t="n">
        <v>42531</v>
      </c>
      <c r="C254" s="7" t="s">
        <v>10</v>
      </c>
      <c r="D254" s="8" t="n">
        <v>1</v>
      </c>
      <c r="E254" s="9" t="n">
        <v>97432.24</v>
      </c>
      <c r="F254" s="10" t="n">
        <f aca="false">+E254/D254</f>
        <v>97432.24</v>
      </c>
    </row>
    <row r="255" customFormat="false" ht="13.2" hidden="false" customHeight="false" outlineLevel="0" collapsed="false">
      <c r="B255" s="6" t="n">
        <v>42531</v>
      </c>
      <c r="C255" s="7" t="s">
        <v>10</v>
      </c>
      <c r="D255" s="8" t="n">
        <v>1</v>
      </c>
      <c r="E255" s="9" t="n">
        <v>97432.24</v>
      </c>
      <c r="F255" s="10" t="n">
        <f aca="false">+E255/D255</f>
        <v>97432.24</v>
      </c>
    </row>
    <row r="256" customFormat="false" ht="13.2" hidden="false" customHeight="false" outlineLevel="0" collapsed="false">
      <c r="B256" s="6" t="n">
        <v>42534</v>
      </c>
      <c r="C256" s="7" t="s">
        <v>11</v>
      </c>
      <c r="D256" s="8" t="n">
        <v>18</v>
      </c>
      <c r="E256" s="9" t="n">
        <v>21600</v>
      </c>
      <c r="F256" s="10" t="n">
        <f aca="false">+E256/D256</f>
        <v>1200</v>
      </c>
    </row>
    <row r="257" customFormat="false" ht="13.2" hidden="false" customHeight="false" outlineLevel="0" collapsed="false">
      <c r="B257" s="6" t="n">
        <v>42534</v>
      </c>
      <c r="C257" s="7" t="s">
        <v>11</v>
      </c>
      <c r="D257" s="8" t="n">
        <v>18</v>
      </c>
      <c r="E257" s="9" t="n">
        <v>21600</v>
      </c>
      <c r="F257" s="10" t="n">
        <f aca="false">+E257/D257</f>
        <v>1200</v>
      </c>
    </row>
    <row r="258" customFormat="false" ht="13.2" hidden="false" customHeight="false" outlineLevel="0" collapsed="false">
      <c r="B258" s="6" t="n">
        <v>42534</v>
      </c>
      <c r="C258" s="7" t="s">
        <v>10</v>
      </c>
      <c r="D258" s="8" t="n">
        <v>2</v>
      </c>
      <c r="E258" s="9" t="n">
        <v>32553</v>
      </c>
      <c r="F258" s="10" t="n">
        <f aca="false">+E258/D258</f>
        <v>16276.5</v>
      </c>
    </row>
    <row r="259" customFormat="false" ht="13.2" hidden="false" customHeight="false" outlineLevel="0" collapsed="false">
      <c r="B259" s="6" t="n">
        <v>42534</v>
      </c>
      <c r="C259" s="7" t="s">
        <v>10</v>
      </c>
      <c r="D259" s="8" t="n">
        <v>1</v>
      </c>
      <c r="E259" s="9" t="n">
        <v>59640.94</v>
      </c>
      <c r="F259" s="10" t="n">
        <f aca="false">+E259/D259</f>
        <v>59640.94</v>
      </c>
    </row>
    <row r="260" customFormat="false" ht="13.2" hidden="false" customHeight="false" outlineLevel="0" collapsed="false">
      <c r="B260" s="6" t="n">
        <v>42534</v>
      </c>
      <c r="C260" s="7" t="s">
        <v>10</v>
      </c>
      <c r="D260" s="8" t="n">
        <v>1</v>
      </c>
      <c r="E260" s="9" t="n">
        <v>59755.4</v>
      </c>
      <c r="F260" s="10" t="n">
        <f aca="false">+E260/D260</f>
        <v>59755.4</v>
      </c>
    </row>
    <row r="261" customFormat="false" ht="13.2" hidden="false" customHeight="false" outlineLevel="0" collapsed="false">
      <c r="B261" s="6" t="n">
        <v>42534</v>
      </c>
      <c r="C261" s="7" t="s">
        <v>10</v>
      </c>
      <c r="D261" s="8" t="n">
        <v>1</v>
      </c>
      <c r="E261" s="9" t="n">
        <v>69518.13</v>
      </c>
      <c r="F261" s="10" t="n">
        <f aca="false">+E261/D261</f>
        <v>69518.13</v>
      </c>
    </row>
    <row r="262" customFormat="false" ht="13.2" hidden="false" customHeight="false" outlineLevel="0" collapsed="false">
      <c r="B262" s="6" t="n">
        <v>42534</v>
      </c>
      <c r="C262" s="7" t="s">
        <v>10</v>
      </c>
      <c r="D262" s="8" t="n">
        <v>1</v>
      </c>
      <c r="E262" s="9" t="n">
        <v>69518.13</v>
      </c>
      <c r="F262" s="10" t="n">
        <f aca="false">+E262/D262</f>
        <v>69518.13</v>
      </c>
    </row>
    <row r="263" customFormat="false" ht="13.2" hidden="false" customHeight="false" outlineLevel="0" collapsed="false">
      <c r="B263" s="6" t="n">
        <v>42534</v>
      </c>
      <c r="C263" s="7" t="s">
        <v>10</v>
      </c>
      <c r="D263" s="8" t="n">
        <v>1</v>
      </c>
      <c r="E263" s="9" t="n">
        <v>69518.13</v>
      </c>
      <c r="F263" s="10" t="n">
        <f aca="false">+E263/D263</f>
        <v>69518.13</v>
      </c>
    </row>
    <row r="264" customFormat="false" ht="13.2" hidden="false" customHeight="false" outlineLevel="0" collapsed="false">
      <c r="B264" s="6" t="n">
        <v>42534</v>
      </c>
      <c r="C264" s="7" t="s">
        <v>10</v>
      </c>
      <c r="D264" s="8" t="n">
        <v>1</v>
      </c>
      <c r="E264" s="9" t="n">
        <v>69518.13</v>
      </c>
      <c r="F264" s="10" t="n">
        <f aca="false">+E264/D264</f>
        <v>69518.13</v>
      </c>
    </row>
    <row r="265" customFormat="false" ht="13.2" hidden="false" customHeight="false" outlineLevel="0" collapsed="false">
      <c r="B265" s="6" t="n">
        <v>42535</v>
      </c>
      <c r="C265" s="7" t="s">
        <v>14</v>
      </c>
      <c r="D265" s="8" t="n">
        <v>14</v>
      </c>
      <c r="E265" s="9" t="n">
        <v>211968</v>
      </c>
      <c r="F265" s="10" t="n">
        <f aca="false">+E265/D265</f>
        <v>15140.5714285714</v>
      </c>
    </row>
    <row r="266" customFormat="false" ht="13.2" hidden="false" customHeight="false" outlineLevel="0" collapsed="false">
      <c r="B266" s="6" t="n">
        <v>42535</v>
      </c>
      <c r="C266" s="7" t="s">
        <v>14</v>
      </c>
      <c r="D266" s="8" t="n">
        <v>6</v>
      </c>
      <c r="E266" s="9" t="n">
        <v>94200</v>
      </c>
      <c r="F266" s="10" t="n">
        <f aca="false">+E266/D266</f>
        <v>15700</v>
      </c>
    </row>
    <row r="267" customFormat="false" ht="13.2" hidden="false" customHeight="false" outlineLevel="0" collapsed="false">
      <c r="B267" s="6" t="n">
        <v>42536</v>
      </c>
      <c r="C267" s="7" t="s">
        <v>10</v>
      </c>
      <c r="D267" s="8" t="n">
        <v>1</v>
      </c>
      <c r="E267" s="9" t="n">
        <v>85017.33</v>
      </c>
      <c r="F267" s="10" t="n">
        <f aca="false">+E267/D267</f>
        <v>85017.33</v>
      </c>
    </row>
    <row r="268" customFormat="false" ht="13.2" hidden="false" customHeight="false" outlineLevel="0" collapsed="false">
      <c r="B268" s="6" t="n">
        <v>42536</v>
      </c>
      <c r="C268" s="7" t="s">
        <v>10</v>
      </c>
      <c r="D268" s="8" t="n">
        <v>1</v>
      </c>
      <c r="E268" s="9" t="n">
        <v>85017.33</v>
      </c>
      <c r="F268" s="10" t="n">
        <f aca="false">+E268/D268</f>
        <v>85017.33</v>
      </c>
    </row>
    <row r="269" customFormat="false" ht="13.2" hidden="false" customHeight="false" outlineLevel="0" collapsed="false">
      <c r="B269" s="6" t="n">
        <v>42537</v>
      </c>
      <c r="C269" s="7" t="s">
        <v>10</v>
      </c>
      <c r="D269" s="8" t="n">
        <v>1</v>
      </c>
      <c r="E269" s="9" t="n">
        <v>56112.19</v>
      </c>
      <c r="F269" s="10" t="n">
        <f aca="false">+E269/D269</f>
        <v>56112.19</v>
      </c>
    </row>
    <row r="270" customFormat="false" ht="13.2" hidden="false" customHeight="false" outlineLevel="0" collapsed="false">
      <c r="B270" s="6" t="n">
        <v>42537</v>
      </c>
      <c r="C270" s="7" t="s">
        <v>10</v>
      </c>
      <c r="D270" s="8" t="n">
        <v>1</v>
      </c>
      <c r="E270" s="9" t="n">
        <v>62267.5</v>
      </c>
      <c r="F270" s="10" t="n">
        <f aca="false">+E270/D270</f>
        <v>62267.5</v>
      </c>
    </row>
    <row r="271" customFormat="false" ht="13.2" hidden="false" customHeight="false" outlineLevel="0" collapsed="false">
      <c r="B271" s="6" t="n">
        <v>42537</v>
      </c>
      <c r="C271" s="7" t="s">
        <v>10</v>
      </c>
      <c r="D271" s="8" t="n">
        <v>1</v>
      </c>
      <c r="E271" s="9" t="n">
        <v>62267.5</v>
      </c>
      <c r="F271" s="10" t="n">
        <f aca="false">+E271/D271</f>
        <v>62267.5</v>
      </c>
    </row>
    <row r="272" customFormat="false" ht="13.2" hidden="false" customHeight="false" outlineLevel="0" collapsed="false">
      <c r="B272" s="6" t="n">
        <v>42537</v>
      </c>
      <c r="C272" s="7" t="s">
        <v>10</v>
      </c>
      <c r="D272" s="8" t="n">
        <v>1</v>
      </c>
      <c r="E272" s="9" t="n">
        <v>62267.5</v>
      </c>
      <c r="F272" s="10" t="n">
        <f aca="false">+E272/D272</f>
        <v>62267.5</v>
      </c>
    </row>
    <row r="273" customFormat="false" ht="13.2" hidden="false" customHeight="false" outlineLevel="0" collapsed="false">
      <c r="B273" s="6" t="n">
        <v>42542</v>
      </c>
      <c r="C273" s="7" t="s">
        <v>10</v>
      </c>
      <c r="D273" s="8" t="n">
        <v>1</v>
      </c>
      <c r="E273" s="9" t="n">
        <v>69101.07</v>
      </c>
      <c r="F273" s="10" t="n">
        <f aca="false">+E273/D273</f>
        <v>69101.07</v>
      </c>
    </row>
    <row r="274" customFormat="false" ht="13.2" hidden="false" customHeight="false" outlineLevel="0" collapsed="false">
      <c r="B274" s="6" t="n">
        <v>42542</v>
      </c>
      <c r="C274" s="7" t="s">
        <v>10</v>
      </c>
      <c r="D274" s="8" t="n">
        <v>1</v>
      </c>
      <c r="E274" s="9" t="n">
        <v>69101.07</v>
      </c>
      <c r="F274" s="10" t="n">
        <f aca="false">+E274/D274</f>
        <v>69101.07</v>
      </c>
    </row>
    <row r="275" customFormat="false" ht="13.2" hidden="false" customHeight="false" outlineLevel="0" collapsed="false">
      <c r="B275" s="6" t="n">
        <v>42542</v>
      </c>
      <c r="C275" s="7" t="s">
        <v>10</v>
      </c>
      <c r="D275" s="8" t="n">
        <v>1</v>
      </c>
      <c r="E275" s="9" t="n">
        <v>69101.07</v>
      </c>
      <c r="F275" s="10" t="n">
        <f aca="false">+E275/D275</f>
        <v>69101.07</v>
      </c>
    </row>
    <row r="276" customFormat="false" ht="13.2" hidden="false" customHeight="false" outlineLevel="0" collapsed="false">
      <c r="B276" s="6" t="n">
        <v>42542</v>
      </c>
      <c r="C276" s="7" t="s">
        <v>10</v>
      </c>
      <c r="D276" s="8" t="n">
        <v>1</v>
      </c>
      <c r="E276" s="9" t="n">
        <v>69518.13</v>
      </c>
      <c r="F276" s="10" t="n">
        <f aca="false">+E276/D276</f>
        <v>69518.13</v>
      </c>
    </row>
    <row r="277" customFormat="false" ht="13.2" hidden="false" customHeight="false" outlineLevel="0" collapsed="false">
      <c r="B277" s="6" t="n">
        <v>42542</v>
      </c>
      <c r="C277" s="7" t="s">
        <v>10</v>
      </c>
      <c r="D277" s="8" t="n">
        <v>1</v>
      </c>
      <c r="E277" s="9" t="n">
        <v>69518.13</v>
      </c>
      <c r="F277" s="10" t="n">
        <f aca="false">+E277/D277</f>
        <v>69518.13</v>
      </c>
    </row>
    <row r="278" customFormat="false" ht="13.2" hidden="false" customHeight="false" outlineLevel="0" collapsed="false">
      <c r="B278" s="6" t="n">
        <v>42542</v>
      </c>
      <c r="C278" s="7" t="s">
        <v>10</v>
      </c>
      <c r="D278" s="8" t="n">
        <v>1</v>
      </c>
      <c r="E278" s="9" t="n">
        <v>78580.4</v>
      </c>
      <c r="F278" s="10" t="n">
        <f aca="false">+E278/D278</f>
        <v>78580.4</v>
      </c>
    </row>
    <row r="279" customFormat="false" ht="13.2" hidden="false" customHeight="false" outlineLevel="0" collapsed="false">
      <c r="B279" s="6" t="n">
        <v>42542</v>
      </c>
      <c r="C279" s="7" t="s">
        <v>10</v>
      </c>
      <c r="D279" s="8" t="n">
        <v>1</v>
      </c>
      <c r="E279" s="9" t="n">
        <v>78580.4</v>
      </c>
      <c r="F279" s="10" t="n">
        <f aca="false">+E279/D279</f>
        <v>78580.4</v>
      </c>
    </row>
    <row r="280" customFormat="false" ht="13.2" hidden="false" customHeight="false" outlineLevel="0" collapsed="false">
      <c r="B280" s="6" t="n">
        <v>42542</v>
      </c>
      <c r="C280" s="7" t="s">
        <v>10</v>
      </c>
      <c r="D280" s="8" t="n">
        <v>1</v>
      </c>
      <c r="E280" s="9" t="n">
        <v>78580.4</v>
      </c>
      <c r="F280" s="10" t="n">
        <f aca="false">+E280/D280</f>
        <v>78580.4</v>
      </c>
    </row>
    <row r="281" customFormat="false" ht="13.2" hidden="false" customHeight="false" outlineLevel="0" collapsed="false">
      <c r="B281" s="6" t="n">
        <v>42542</v>
      </c>
      <c r="C281" s="7" t="s">
        <v>10</v>
      </c>
      <c r="D281" s="8" t="n">
        <v>1</v>
      </c>
      <c r="E281" s="9" t="n">
        <v>78580.4</v>
      </c>
      <c r="F281" s="10" t="n">
        <f aca="false">+E281/D281</f>
        <v>78580.4</v>
      </c>
    </row>
    <row r="282" customFormat="false" ht="13.2" hidden="false" customHeight="false" outlineLevel="0" collapsed="false">
      <c r="B282" s="6" t="n">
        <v>42542</v>
      </c>
      <c r="C282" s="7" t="s">
        <v>10</v>
      </c>
      <c r="D282" s="8" t="n">
        <v>1</v>
      </c>
      <c r="E282" s="9" t="n">
        <v>78580.4</v>
      </c>
      <c r="F282" s="10" t="n">
        <f aca="false">+E282/D282</f>
        <v>78580.4</v>
      </c>
    </row>
    <row r="283" customFormat="false" ht="13.2" hidden="false" customHeight="false" outlineLevel="0" collapsed="false">
      <c r="B283" s="6" t="n">
        <v>42542</v>
      </c>
      <c r="C283" s="7" t="s">
        <v>10</v>
      </c>
      <c r="D283" s="8" t="n">
        <v>1</v>
      </c>
      <c r="E283" s="9" t="n">
        <v>78580.4</v>
      </c>
      <c r="F283" s="10" t="n">
        <f aca="false">+E283/D283</f>
        <v>78580.4</v>
      </c>
    </row>
    <row r="284" customFormat="false" ht="13.2" hidden="false" customHeight="false" outlineLevel="0" collapsed="false">
      <c r="B284" s="6" t="n">
        <v>42542</v>
      </c>
      <c r="C284" s="7" t="s">
        <v>10</v>
      </c>
      <c r="D284" s="8" t="n">
        <v>1</v>
      </c>
      <c r="E284" s="9" t="n">
        <v>78580.4</v>
      </c>
      <c r="F284" s="10" t="n">
        <f aca="false">+E284/D284</f>
        <v>78580.4</v>
      </c>
    </row>
    <row r="285" customFormat="false" ht="13.2" hidden="false" customHeight="false" outlineLevel="0" collapsed="false">
      <c r="B285" s="6" t="n">
        <v>42543</v>
      </c>
      <c r="C285" s="7" t="s">
        <v>11</v>
      </c>
      <c r="D285" s="8" t="n">
        <v>22</v>
      </c>
      <c r="E285" s="9" t="n">
        <v>39600</v>
      </c>
      <c r="F285" s="10" t="n">
        <f aca="false">+E285/D285</f>
        <v>1800</v>
      </c>
    </row>
    <row r="286" customFormat="false" ht="13.2" hidden="false" customHeight="false" outlineLevel="0" collapsed="false">
      <c r="B286" s="6" t="n">
        <v>42543</v>
      </c>
      <c r="C286" s="7" t="s">
        <v>10</v>
      </c>
      <c r="D286" s="8" t="n">
        <v>2</v>
      </c>
      <c r="E286" s="9" t="n">
        <v>113010.58</v>
      </c>
      <c r="F286" s="10" t="n">
        <f aca="false">+E286/D286</f>
        <v>56505.29</v>
      </c>
    </row>
    <row r="287" customFormat="false" ht="13.2" hidden="false" customHeight="false" outlineLevel="0" collapsed="false">
      <c r="B287" s="6" t="n">
        <v>42543</v>
      </c>
      <c r="C287" s="7" t="s">
        <v>10</v>
      </c>
      <c r="D287" s="8" t="n">
        <v>1</v>
      </c>
      <c r="E287" s="9" t="n">
        <v>62267.5</v>
      </c>
      <c r="F287" s="10" t="n">
        <f aca="false">+E287/D287</f>
        <v>62267.5</v>
      </c>
    </row>
    <row r="288" customFormat="false" ht="13.2" hidden="false" customHeight="false" outlineLevel="0" collapsed="false">
      <c r="B288" s="6" t="n">
        <v>42543</v>
      </c>
      <c r="C288" s="7" t="s">
        <v>10</v>
      </c>
      <c r="D288" s="8" t="n">
        <v>1</v>
      </c>
      <c r="E288" s="9" t="n">
        <v>78580.4</v>
      </c>
      <c r="F288" s="10" t="n">
        <f aca="false">+E288/D288</f>
        <v>78580.4</v>
      </c>
    </row>
    <row r="289" customFormat="false" ht="13.2" hidden="false" customHeight="false" outlineLevel="0" collapsed="false">
      <c r="B289" s="6" t="n">
        <v>42543</v>
      </c>
      <c r="C289" s="7" t="s">
        <v>10</v>
      </c>
      <c r="D289" s="8" t="n">
        <v>1</v>
      </c>
      <c r="E289" s="9" t="n">
        <v>78580.4</v>
      </c>
      <c r="F289" s="10" t="n">
        <f aca="false">+E289/D289</f>
        <v>78580.4</v>
      </c>
    </row>
    <row r="290" customFormat="false" ht="13.2" hidden="false" customHeight="false" outlineLevel="0" collapsed="false">
      <c r="B290" s="6" t="n">
        <v>42543</v>
      </c>
      <c r="C290" s="7" t="s">
        <v>10</v>
      </c>
      <c r="D290" s="8" t="n">
        <v>1</v>
      </c>
      <c r="E290" s="9" t="n">
        <v>78580.4</v>
      </c>
      <c r="F290" s="10" t="n">
        <f aca="false">+E290/D290</f>
        <v>78580.4</v>
      </c>
    </row>
    <row r="291" customFormat="false" ht="13.2" hidden="false" customHeight="false" outlineLevel="0" collapsed="false">
      <c r="B291" s="6" t="n">
        <v>42543</v>
      </c>
      <c r="C291" s="7" t="s">
        <v>10</v>
      </c>
      <c r="D291" s="8" t="n">
        <v>1</v>
      </c>
      <c r="E291" s="9" t="n">
        <v>109335.5</v>
      </c>
      <c r="F291" s="10" t="n">
        <f aca="false">+E291/D291</f>
        <v>109335.5</v>
      </c>
    </row>
    <row r="292" customFormat="false" ht="13.2" hidden="false" customHeight="false" outlineLevel="0" collapsed="false">
      <c r="B292" s="6" t="n">
        <v>42543</v>
      </c>
      <c r="C292" s="7" t="s">
        <v>10</v>
      </c>
      <c r="D292" s="8" t="n">
        <v>1</v>
      </c>
      <c r="E292" s="9" t="n">
        <v>109524.64</v>
      </c>
      <c r="F292" s="10" t="n">
        <f aca="false">+E292/D292</f>
        <v>109524.64</v>
      </c>
    </row>
    <row r="293" customFormat="false" ht="13.2" hidden="false" customHeight="false" outlineLevel="0" collapsed="false">
      <c r="B293" s="6" t="n">
        <v>42544</v>
      </c>
      <c r="C293" s="7" t="s">
        <v>10</v>
      </c>
      <c r="D293" s="8" t="n">
        <v>1</v>
      </c>
      <c r="E293" s="9" t="n">
        <v>78580.4</v>
      </c>
      <c r="F293" s="10" t="n">
        <f aca="false">+E293/D293</f>
        <v>78580.4</v>
      </c>
    </row>
    <row r="294" customFormat="false" ht="13.2" hidden="false" customHeight="false" outlineLevel="0" collapsed="false">
      <c r="B294" s="6" t="n">
        <v>42544</v>
      </c>
      <c r="C294" s="7" t="s">
        <v>10</v>
      </c>
      <c r="D294" s="8" t="n">
        <v>1</v>
      </c>
      <c r="E294" s="9" t="n">
        <v>78580.4</v>
      </c>
      <c r="F294" s="10" t="n">
        <f aca="false">+E294/D294</f>
        <v>78580.4</v>
      </c>
    </row>
    <row r="295" customFormat="false" ht="13.2" hidden="false" customHeight="false" outlineLevel="0" collapsed="false">
      <c r="B295" s="6" t="n">
        <v>42544</v>
      </c>
      <c r="C295" s="7" t="s">
        <v>10</v>
      </c>
      <c r="D295" s="8" t="n">
        <v>1</v>
      </c>
      <c r="E295" s="9" t="n">
        <v>78580.4</v>
      </c>
      <c r="F295" s="10" t="n">
        <f aca="false">+E295/D295</f>
        <v>78580.4</v>
      </c>
    </row>
    <row r="296" customFormat="false" ht="13.2" hidden="false" customHeight="false" outlineLevel="0" collapsed="false">
      <c r="B296" s="6" t="n">
        <v>42548</v>
      </c>
      <c r="C296" s="7" t="s">
        <v>11</v>
      </c>
      <c r="D296" s="8" t="n">
        <v>1</v>
      </c>
      <c r="E296" s="9" t="n">
        <v>161488.93</v>
      </c>
      <c r="F296" s="10" t="n">
        <f aca="false">+E296/D296</f>
        <v>161488.93</v>
      </c>
    </row>
    <row r="297" customFormat="false" ht="13.2" hidden="false" customHeight="false" outlineLevel="0" collapsed="false">
      <c r="B297" s="6" t="n">
        <v>42548</v>
      </c>
      <c r="C297" s="7" t="s">
        <v>11</v>
      </c>
      <c r="D297" s="8" t="n">
        <v>1</v>
      </c>
      <c r="E297" s="9" t="n">
        <v>161665.66</v>
      </c>
      <c r="F297" s="10" t="n">
        <f aca="false">+E297/D297</f>
        <v>161665.66</v>
      </c>
    </row>
    <row r="298" customFormat="false" ht="13.2" hidden="false" customHeight="false" outlineLevel="0" collapsed="false">
      <c r="B298" s="6" t="n">
        <v>42549</v>
      </c>
      <c r="C298" s="7" t="s">
        <v>11</v>
      </c>
      <c r="D298" s="8" t="n">
        <v>28</v>
      </c>
      <c r="E298" s="9" t="n">
        <v>33600</v>
      </c>
      <c r="F298" s="10" t="n">
        <f aca="false">+E298/D298</f>
        <v>1200</v>
      </c>
    </row>
    <row r="299" customFormat="false" ht="13.2" hidden="false" customHeight="false" outlineLevel="0" collapsed="false">
      <c r="B299" s="6" t="n">
        <v>42549</v>
      </c>
      <c r="C299" s="7" t="s">
        <v>10</v>
      </c>
      <c r="D299" s="8" t="n">
        <v>1</v>
      </c>
      <c r="E299" s="9" t="n">
        <v>62267.5</v>
      </c>
      <c r="F299" s="10" t="n">
        <f aca="false">+E299/D299</f>
        <v>62267.5</v>
      </c>
    </row>
    <row r="300" customFormat="false" ht="13.2" hidden="false" customHeight="false" outlineLevel="0" collapsed="false">
      <c r="B300" s="6" t="n">
        <v>42549</v>
      </c>
      <c r="C300" s="7" t="s">
        <v>10</v>
      </c>
      <c r="D300" s="8" t="n">
        <v>1</v>
      </c>
      <c r="E300" s="9" t="n">
        <v>62267.5</v>
      </c>
      <c r="F300" s="10" t="n">
        <f aca="false">+E300/D300</f>
        <v>62267.5</v>
      </c>
    </row>
    <row r="301" customFormat="false" ht="13.2" hidden="false" customHeight="false" outlineLevel="0" collapsed="false">
      <c r="B301" s="6" t="n">
        <v>42549</v>
      </c>
      <c r="C301" s="7" t="s">
        <v>10</v>
      </c>
      <c r="D301" s="8" t="n">
        <v>1</v>
      </c>
      <c r="E301" s="9" t="n">
        <v>63140.07</v>
      </c>
      <c r="F301" s="10" t="n">
        <f aca="false">+E301/D301</f>
        <v>63140.07</v>
      </c>
    </row>
    <row r="302" customFormat="false" ht="13.2" hidden="false" customHeight="false" outlineLevel="0" collapsed="false">
      <c r="B302" s="6" t="n">
        <v>42549</v>
      </c>
      <c r="C302" s="7" t="s">
        <v>10</v>
      </c>
      <c r="D302" s="8" t="n">
        <v>1</v>
      </c>
      <c r="E302" s="9" t="n">
        <v>63140.07</v>
      </c>
      <c r="F302" s="10" t="n">
        <f aca="false">+E302/D302</f>
        <v>63140.07</v>
      </c>
    </row>
    <row r="303" customFormat="false" ht="13.2" hidden="false" customHeight="false" outlineLevel="0" collapsed="false">
      <c r="B303" s="6" t="n">
        <v>42549</v>
      </c>
      <c r="C303" s="7" t="s">
        <v>10</v>
      </c>
      <c r="D303" s="8" t="n">
        <v>1</v>
      </c>
      <c r="E303" s="9" t="n">
        <v>63140.1</v>
      </c>
      <c r="F303" s="10" t="n">
        <f aca="false">+E303/D303</f>
        <v>63140.1</v>
      </c>
    </row>
    <row r="304" customFormat="false" ht="13.2" hidden="false" customHeight="false" outlineLevel="0" collapsed="false">
      <c r="B304" s="6" t="n">
        <v>42549</v>
      </c>
      <c r="C304" s="7" t="s">
        <v>10</v>
      </c>
      <c r="D304" s="8" t="n">
        <v>1</v>
      </c>
      <c r="E304" s="9" t="n">
        <v>63140.1</v>
      </c>
      <c r="F304" s="10" t="n">
        <f aca="false">+E304/D304</f>
        <v>63140.1</v>
      </c>
    </row>
    <row r="305" customFormat="false" ht="13.2" hidden="false" customHeight="false" outlineLevel="0" collapsed="false">
      <c r="B305" s="6" t="n">
        <v>42549</v>
      </c>
      <c r="C305" s="7" t="s">
        <v>10</v>
      </c>
      <c r="D305" s="8" t="n">
        <v>1</v>
      </c>
      <c r="E305" s="9" t="n">
        <v>63140.1</v>
      </c>
      <c r="F305" s="10" t="n">
        <f aca="false">+E305/D305</f>
        <v>63140.1</v>
      </c>
    </row>
    <row r="306" customFormat="false" ht="13.2" hidden="false" customHeight="false" outlineLevel="0" collapsed="false">
      <c r="B306" s="6" t="n">
        <v>42549</v>
      </c>
      <c r="C306" s="7" t="s">
        <v>10</v>
      </c>
      <c r="D306" s="8" t="n">
        <v>1</v>
      </c>
      <c r="E306" s="9" t="n">
        <v>68184.99</v>
      </c>
      <c r="F306" s="10" t="n">
        <f aca="false">+E306/D306</f>
        <v>68184.99</v>
      </c>
    </row>
    <row r="307" customFormat="false" ht="13.2" hidden="false" customHeight="false" outlineLevel="0" collapsed="false">
      <c r="B307" s="6" t="n">
        <v>42549</v>
      </c>
      <c r="C307" s="7" t="s">
        <v>10</v>
      </c>
      <c r="D307" s="8" t="n">
        <v>1</v>
      </c>
      <c r="E307" s="9" t="n">
        <v>68184.99</v>
      </c>
      <c r="F307" s="10" t="n">
        <f aca="false">+E307/D307</f>
        <v>68184.99</v>
      </c>
    </row>
    <row r="308" customFormat="false" ht="13.2" hidden="false" customHeight="false" outlineLevel="0" collapsed="false">
      <c r="B308" s="6" t="n">
        <v>42549</v>
      </c>
      <c r="C308" s="7" t="s">
        <v>10</v>
      </c>
      <c r="D308" s="8" t="n">
        <v>1</v>
      </c>
      <c r="E308" s="9" t="n">
        <v>68185.01</v>
      </c>
      <c r="F308" s="10" t="n">
        <f aca="false">+E308/D308</f>
        <v>68185.01</v>
      </c>
    </row>
    <row r="309" customFormat="false" ht="13.2" hidden="false" customHeight="false" outlineLevel="0" collapsed="false">
      <c r="B309" s="6" t="n">
        <v>42550</v>
      </c>
      <c r="C309" s="7" t="s">
        <v>11</v>
      </c>
      <c r="D309" s="8" t="n">
        <v>5</v>
      </c>
      <c r="E309" s="9" t="n">
        <v>5727.5</v>
      </c>
      <c r="F309" s="10" t="n">
        <f aca="false">+E309/D309</f>
        <v>1145.5</v>
      </c>
    </row>
    <row r="310" customFormat="false" ht="13.2" hidden="false" customHeight="false" outlineLevel="0" collapsed="false">
      <c r="B310" s="6" t="n">
        <v>42550</v>
      </c>
      <c r="C310" s="7" t="s">
        <v>11</v>
      </c>
      <c r="D310" s="8" t="n">
        <v>5</v>
      </c>
      <c r="E310" s="9" t="n">
        <v>5727.5</v>
      </c>
      <c r="F310" s="10" t="n">
        <f aca="false">+E310/D310</f>
        <v>1145.5</v>
      </c>
    </row>
    <row r="311" customFormat="false" ht="13.2" hidden="false" customHeight="false" outlineLevel="0" collapsed="false">
      <c r="B311" s="6" t="n">
        <v>42550</v>
      </c>
      <c r="C311" s="7" t="s">
        <v>11</v>
      </c>
      <c r="D311" s="8" t="n">
        <v>5</v>
      </c>
      <c r="E311" s="9" t="n">
        <v>5727.5</v>
      </c>
      <c r="F311" s="10" t="n">
        <f aca="false">+E311/D311</f>
        <v>1145.5</v>
      </c>
    </row>
    <row r="312" customFormat="false" ht="13.2" hidden="false" customHeight="false" outlineLevel="0" collapsed="false">
      <c r="B312" s="6" t="n">
        <v>42550</v>
      </c>
      <c r="C312" s="7" t="s">
        <v>11</v>
      </c>
      <c r="D312" s="8" t="n">
        <v>5</v>
      </c>
      <c r="E312" s="9" t="n">
        <v>5727.5</v>
      </c>
      <c r="F312" s="10" t="n">
        <f aca="false">+E312/D312</f>
        <v>1145.5</v>
      </c>
    </row>
    <row r="313" customFormat="false" ht="13.2" hidden="false" customHeight="false" outlineLevel="0" collapsed="false">
      <c r="B313" s="6" t="n">
        <v>42550</v>
      </c>
      <c r="C313" s="7" t="s">
        <v>11</v>
      </c>
      <c r="D313" s="8" t="n">
        <v>5</v>
      </c>
      <c r="E313" s="9" t="n">
        <v>5727.5</v>
      </c>
      <c r="F313" s="10" t="n">
        <f aca="false">+E313/D313</f>
        <v>1145.5</v>
      </c>
    </row>
    <row r="314" customFormat="false" ht="13.2" hidden="false" customHeight="false" outlineLevel="0" collapsed="false">
      <c r="B314" s="6" t="n">
        <v>42550</v>
      </c>
      <c r="C314" s="7" t="s">
        <v>11</v>
      </c>
      <c r="D314" s="8" t="n">
        <v>5</v>
      </c>
      <c r="E314" s="9" t="n">
        <v>5727.5</v>
      </c>
      <c r="F314" s="10" t="n">
        <f aca="false">+E314/D314</f>
        <v>1145.5</v>
      </c>
    </row>
    <row r="315" customFormat="false" ht="13.2" hidden="false" customHeight="false" outlineLevel="0" collapsed="false">
      <c r="B315" s="6" t="n">
        <v>42550</v>
      </c>
      <c r="C315" s="7" t="s">
        <v>11</v>
      </c>
      <c r="D315" s="8" t="n">
        <v>5</v>
      </c>
      <c r="E315" s="9" t="n">
        <v>5727.5</v>
      </c>
      <c r="F315" s="10" t="n">
        <f aca="false">+E315/D315</f>
        <v>1145.5</v>
      </c>
    </row>
    <row r="316" customFormat="false" ht="13.2" hidden="false" customHeight="false" outlineLevel="0" collapsed="false">
      <c r="B316" s="6" t="n">
        <v>42550</v>
      </c>
      <c r="C316" s="7" t="s">
        <v>10</v>
      </c>
      <c r="D316" s="8" t="n">
        <v>1</v>
      </c>
      <c r="E316" s="9" t="n">
        <v>35726.3</v>
      </c>
      <c r="F316" s="10" t="n">
        <f aca="false">+E316/D316</f>
        <v>35726.3</v>
      </c>
    </row>
    <row r="317" customFormat="false" ht="13.2" hidden="false" customHeight="false" outlineLevel="0" collapsed="false">
      <c r="B317" s="6" t="n">
        <v>42550</v>
      </c>
      <c r="C317" s="7" t="s">
        <v>10</v>
      </c>
      <c r="D317" s="8" t="n">
        <v>1</v>
      </c>
      <c r="E317" s="9" t="n">
        <v>35726.3</v>
      </c>
      <c r="F317" s="10" t="n">
        <f aca="false">+E317/D317</f>
        <v>35726.3</v>
      </c>
    </row>
    <row r="318" customFormat="false" ht="13.2" hidden="false" customHeight="false" outlineLevel="0" collapsed="false">
      <c r="B318" s="6" t="n">
        <v>42550</v>
      </c>
      <c r="C318" s="7" t="s">
        <v>10</v>
      </c>
      <c r="D318" s="8" t="n">
        <v>1</v>
      </c>
      <c r="E318" s="9" t="n">
        <v>35726.3</v>
      </c>
      <c r="F318" s="10" t="n">
        <f aca="false">+E318/D318</f>
        <v>35726.3</v>
      </c>
    </row>
    <row r="319" customFormat="false" ht="13.2" hidden="false" customHeight="false" outlineLevel="0" collapsed="false">
      <c r="B319" s="6" t="n">
        <v>42550</v>
      </c>
      <c r="C319" s="7" t="s">
        <v>10</v>
      </c>
      <c r="D319" s="8" t="n">
        <v>1</v>
      </c>
      <c r="E319" s="9" t="n">
        <v>35726.3</v>
      </c>
      <c r="F319" s="10" t="n">
        <f aca="false">+E319/D319</f>
        <v>35726.3</v>
      </c>
    </row>
    <row r="320" customFormat="false" ht="13.2" hidden="false" customHeight="false" outlineLevel="0" collapsed="false">
      <c r="B320" s="6" t="n">
        <v>42550</v>
      </c>
      <c r="C320" s="7" t="s">
        <v>10</v>
      </c>
      <c r="D320" s="8" t="n">
        <v>1</v>
      </c>
      <c r="E320" s="9" t="n">
        <v>38108.01</v>
      </c>
      <c r="F320" s="10" t="n">
        <f aca="false">+E320/D320</f>
        <v>38108.01</v>
      </c>
    </row>
    <row r="321" customFormat="false" ht="13.2" hidden="false" customHeight="false" outlineLevel="0" collapsed="false">
      <c r="B321" s="6" t="n">
        <v>42550</v>
      </c>
      <c r="C321" s="7" t="s">
        <v>10</v>
      </c>
      <c r="D321" s="8" t="n">
        <v>1</v>
      </c>
      <c r="E321" s="9" t="n">
        <v>38108.01</v>
      </c>
      <c r="F321" s="10" t="n">
        <f aca="false">+E321/D321</f>
        <v>38108.01</v>
      </c>
    </row>
    <row r="322" customFormat="false" ht="13.2" hidden="false" customHeight="false" outlineLevel="0" collapsed="false">
      <c r="B322" s="6" t="n">
        <v>42550</v>
      </c>
      <c r="C322" s="7" t="s">
        <v>10</v>
      </c>
      <c r="D322" s="8" t="n">
        <v>1</v>
      </c>
      <c r="E322" s="9" t="n">
        <v>38108.01</v>
      </c>
      <c r="F322" s="10" t="n">
        <f aca="false">+E322/D322</f>
        <v>38108.01</v>
      </c>
    </row>
    <row r="323" customFormat="false" ht="13.2" hidden="false" customHeight="false" outlineLevel="0" collapsed="false">
      <c r="B323" s="6" t="n">
        <v>42550</v>
      </c>
      <c r="C323" s="7" t="s">
        <v>10</v>
      </c>
      <c r="D323" s="8" t="n">
        <v>1</v>
      </c>
      <c r="E323" s="9" t="n">
        <v>63140.07</v>
      </c>
      <c r="F323" s="10" t="n">
        <f aca="false">+E323/D323</f>
        <v>63140.07</v>
      </c>
    </row>
    <row r="324" customFormat="false" ht="13.2" hidden="false" customHeight="false" outlineLevel="0" collapsed="false">
      <c r="B324" s="6" t="n">
        <v>42550</v>
      </c>
      <c r="C324" s="7" t="s">
        <v>10</v>
      </c>
      <c r="D324" s="8" t="n">
        <v>1</v>
      </c>
      <c r="E324" s="9" t="n">
        <v>78580.4</v>
      </c>
      <c r="F324" s="10" t="n">
        <f aca="false">+E324/D324</f>
        <v>78580.4</v>
      </c>
    </row>
    <row r="325" customFormat="false" ht="13.2" hidden="false" customHeight="false" outlineLevel="0" collapsed="false">
      <c r="B325" s="6" t="n">
        <v>42550</v>
      </c>
      <c r="C325" s="7" t="s">
        <v>10</v>
      </c>
      <c r="D325" s="8" t="n">
        <v>1</v>
      </c>
      <c r="E325" s="9" t="n">
        <v>78580.4</v>
      </c>
      <c r="F325" s="10" t="n">
        <f aca="false">+E325/D325</f>
        <v>78580.4</v>
      </c>
    </row>
    <row r="326" customFormat="false" ht="13.2" hidden="false" customHeight="false" outlineLevel="0" collapsed="false">
      <c r="B326" s="6" t="n">
        <v>42551</v>
      </c>
      <c r="C326" s="7" t="s">
        <v>10</v>
      </c>
      <c r="D326" s="8" t="n">
        <v>1</v>
      </c>
      <c r="E326" s="9" t="n">
        <v>23109.61</v>
      </c>
      <c r="F326" s="10" t="n">
        <f aca="false">+E326/D326</f>
        <v>23109.61</v>
      </c>
    </row>
    <row r="327" customFormat="false" ht="13.2" hidden="false" customHeight="false" outlineLevel="0" collapsed="false">
      <c r="B327" s="6" t="n">
        <v>42551</v>
      </c>
      <c r="C327" s="7" t="s">
        <v>10</v>
      </c>
      <c r="D327" s="8" t="n">
        <v>1</v>
      </c>
      <c r="E327" s="9" t="n">
        <v>35726.3</v>
      </c>
      <c r="F327" s="10" t="n">
        <f aca="false">+E327/D327</f>
        <v>35726.3</v>
      </c>
    </row>
    <row r="328" customFormat="false" ht="13.2" hidden="false" customHeight="false" outlineLevel="0" collapsed="false">
      <c r="B328" s="6" t="n">
        <v>42551</v>
      </c>
      <c r="C328" s="7" t="s">
        <v>10</v>
      </c>
      <c r="D328" s="8" t="n">
        <v>1</v>
      </c>
      <c r="E328" s="9" t="n">
        <v>35726.3</v>
      </c>
      <c r="F328" s="10" t="n">
        <f aca="false">+E328/D328</f>
        <v>35726.3</v>
      </c>
    </row>
    <row r="329" customFormat="false" ht="13.2" hidden="false" customHeight="false" outlineLevel="0" collapsed="false">
      <c r="B329" s="6" t="n">
        <v>42551</v>
      </c>
      <c r="C329" s="7" t="s">
        <v>10</v>
      </c>
      <c r="D329" s="8" t="n">
        <v>1</v>
      </c>
      <c r="E329" s="9" t="n">
        <v>35726.3</v>
      </c>
      <c r="F329" s="10" t="n">
        <f aca="false">+E329/D329</f>
        <v>35726.3</v>
      </c>
    </row>
    <row r="330" customFormat="false" ht="13.2" hidden="false" customHeight="false" outlineLevel="0" collapsed="false">
      <c r="B330" s="6" t="n">
        <v>42551</v>
      </c>
      <c r="C330" s="7" t="s">
        <v>10</v>
      </c>
      <c r="D330" s="8" t="n">
        <v>1</v>
      </c>
      <c r="E330" s="9" t="n">
        <v>35726.3</v>
      </c>
      <c r="F330" s="10" t="n">
        <f aca="false">+E330/D330</f>
        <v>35726.3</v>
      </c>
    </row>
    <row r="331" customFormat="false" ht="13.2" hidden="false" customHeight="false" outlineLevel="0" collapsed="false">
      <c r="B331" s="6" t="n">
        <v>42551</v>
      </c>
      <c r="C331" s="7" t="s">
        <v>10</v>
      </c>
      <c r="D331" s="8" t="n">
        <v>1</v>
      </c>
      <c r="E331" s="9" t="n">
        <v>35726.3</v>
      </c>
      <c r="F331" s="10" t="n">
        <f aca="false">+E331/D331</f>
        <v>35726.3</v>
      </c>
    </row>
    <row r="332" customFormat="false" ht="13.2" hidden="false" customHeight="false" outlineLevel="0" collapsed="false">
      <c r="B332" s="6" t="n">
        <v>42551</v>
      </c>
      <c r="C332" s="7" t="s">
        <v>10</v>
      </c>
      <c r="D332" s="8" t="n">
        <v>1</v>
      </c>
      <c r="E332" s="9" t="n">
        <v>35726.3</v>
      </c>
      <c r="F332" s="10" t="n">
        <f aca="false">+E332/D332</f>
        <v>35726.3</v>
      </c>
    </row>
    <row r="333" customFormat="false" ht="13.2" hidden="false" customHeight="false" outlineLevel="0" collapsed="false">
      <c r="B333" s="6" t="n">
        <v>42551</v>
      </c>
      <c r="C333" s="7" t="s">
        <v>10</v>
      </c>
      <c r="D333" s="8" t="n">
        <v>1</v>
      </c>
      <c r="E333" s="9" t="n">
        <v>35726.3</v>
      </c>
      <c r="F333" s="10" t="n">
        <f aca="false">+E333/D333</f>
        <v>35726.3</v>
      </c>
    </row>
    <row r="334" customFormat="false" ht="13.2" hidden="false" customHeight="false" outlineLevel="0" collapsed="false">
      <c r="B334" s="6" t="n">
        <v>42551</v>
      </c>
      <c r="C334" s="7" t="s">
        <v>10</v>
      </c>
      <c r="D334" s="8" t="n">
        <v>1</v>
      </c>
      <c r="E334" s="9" t="n">
        <v>55393.91</v>
      </c>
      <c r="F334" s="10" t="n">
        <f aca="false">+E334/D334</f>
        <v>55393.91</v>
      </c>
    </row>
    <row r="335" customFormat="false" ht="13.2" hidden="false" customHeight="false" outlineLevel="0" collapsed="false">
      <c r="B335" s="6" t="n">
        <v>42551</v>
      </c>
      <c r="C335" s="7" t="s">
        <v>10</v>
      </c>
      <c r="D335" s="8" t="n">
        <v>1</v>
      </c>
      <c r="E335" s="9" t="n">
        <v>62267.5</v>
      </c>
      <c r="F335" s="10" t="n">
        <f aca="false">+E335/D335</f>
        <v>62267.5</v>
      </c>
    </row>
    <row r="336" customFormat="false" ht="13.2" hidden="false" customHeight="false" outlineLevel="0" collapsed="false">
      <c r="B336" s="6" t="n">
        <v>42551</v>
      </c>
      <c r="C336" s="7" t="s">
        <v>10</v>
      </c>
      <c r="D336" s="8" t="n">
        <v>1</v>
      </c>
      <c r="E336" s="9" t="n">
        <v>63140.1</v>
      </c>
      <c r="F336" s="10" t="n">
        <f aca="false">+E336/D336</f>
        <v>63140.1</v>
      </c>
    </row>
    <row r="337" customFormat="false" ht="13.2" hidden="false" customHeight="false" outlineLevel="0" collapsed="false">
      <c r="B337" s="6" t="n">
        <v>42551</v>
      </c>
      <c r="C337" s="7" t="s">
        <v>10</v>
      </c>
      <c r="D337" s="8" t="n">
        <v>1</v>
      </c>
      <c r="E337" s="9" t="n">
        <v>63140.1</v>
      </c>
      <c r="F337" s="10" t="n">
        <f aca="false">+E337/D337</f>
        <v>63140.1</v>
      </c>
    </row>
    <row r="338" customFormat="false" ht="13.2" hidden="false" customHeight="false" outlineLevel="0" collapsed="false">
      <c r="B338" s="6" t="n">
        <v>42551</v>
      </c>
      <c r="C338" s="7" t="s">
        <v>10</v>
      </c>
      <c r="D338" s="8" t="n">
        <v>1</v>
      </c>
      <c r="E338" s="9" t="n">
        <v>63140.1</v>
      </c>
      <c r="F338" s="10" t="n">
        <f aca="false">+E338/D338</f>
        <v>63140.1</v>
      </c>
    </row>
    <row r="339" customFormat="false" ht="13.2" hidden="false" customHeight="false" outlineLevel="0" collapsed="false">
      <c r="B339" s="6" t="n">
        <v>42551</v>
      </c>
      <c r="C339" s="7" t="s">
        <v>10</v>
      </c>
      <c r="D339" s="8" t="n">
        <v>1</v>
      </c>
      <c r="E339" s="9" t="n">
        <v>63140.1</v>
      </c>
      <c r="F339" s="10" t="n">
        <f aca="false">+E339/D339</f>
        <v>63140.1</v>
      </c>
    </row>
    <row r="340" customFormat="false" ht="13.2" hidden="false" customHeight="false" outlineLevel="0" collapsed="false">
      <c r="B340" s="6" t="n">
        <v>42551</v>
      </c>
      <c r="C340" s="7" t="s">
        <v>10</v>
      </c>
      <c r="D340" s="8" t="n">
        <v>1</v>
      </c>
      <c r="E340" s="9" t="n">
        <v>63140.1</v>
      </c>
      <c r="F340" s="10" t="n">
        <f aca="false">+E340/D340</f>
        <v>63140.1</v>
      </c>
    </row>
    <row r="341" customFormat="false" ht="13.2" hidden="false" customHeight="false" outlineLevel="0" collapsed="false">
      <c r="B341" s="6" t="n">
        <v>42551</v>
      </c>
      <c r="C341" s="7" t="s">
        <v>10</v>
      </c>
      <c r="D341" s="8" t="n">
        <v>1</v>
      </c>
      <c r="E341" s="9" t="n">
        <v>65516.99</v>
      </c>
      <c r="F341" s="10" t="n">
        <f aca="false">+E341/D341</f>
        <v>65516.99</v>
      </c>
    </row>
    <row r="342" customFormat="false" ht="13.2" hidden="false" customHeight="false" outlineLevel="0" collapsed="false">
      <c r="B342" s="6" t="n">
        <v>42551</v>
      </c>
      <c r="C342" s="7" t="s">
        <v>10</v>
      </c>
      <c r="D342" s="8" t="n">
        <v>1</v>
      </c>
      <c r="E342" s="9" t="n">
        <v>65516.99</v>
      </c>
      <c r="F342" s="10" t="n">
        <f aca="false">+E342/D342</f>
        <v>65516.99</v>
      </c>
    </row>
    <row r="343" customFormat="false" ht="13.2" hidden="false" customHeight="false" outlineLevel="0" collapsed="false">
      <c r="B343" s="6" t="n">
        <v>42551</v>
      </c>
      <c r="C343" s="7" t="s">
        <v>10</v>
      </c>
      <c r="D343" s="8" t="n">
        <v>1</v>
      </c>
      <c r="E343" s="9" t="n">
        <v>65516.99</v>
      </c>
      <c r="F343" s="10" t="n">
        <f aca="false">+E343/D343</f>
        <v>65516.99</v>
      </c>
    </row>
    <row r="344" customFormat="false" ht="13.2" hidden="false" customHeight="false" outlineLevel="0" collapsed="false">
      <c r="B344" s="6" t="n">
        <v>42551</v>
      </c>
      <c r="C344" s="7" t="s">
        <v>10</v>
      </c>
      <c r="D344" s="8" t="n">
        <v>1</v>
      </c>
      <c r="E344" s="9" t="n">
        <v>65516.99</v>
      </c>
      <c r="F344" s="10" t="n">
        <f aca="false">+E344/D344</f>
        <v>65516.99</v>
      </c>
    </row>
    <row r="345" customFormat="false" ht="13.2" hidden="false" customHeight="false" outlineLevel="0" collapsed="false">
      <c r="B345" s="6" t="n">
        <v>42551</v>
      </c>
      <c r="C345" s="7" t="s">
        <v>10</v>
      </c>
      <c r="D345" s="8" t="n">
        <v>1</v>
      </c>
      <c r="E345" s="9" t="n">
        <v>65517.01</v>
      </c>
      <c r="F345" s="10" t="n">
        <f aca="false">+E345/D345</f>
        <v>65517.01</v>
      </c>
    </row>
    <row r="346" customFormat="false" ht="13.2" hidden="false" customHeight="false" outlineLevel="0" collapsed="false">
      <c r="B346" s="6" t="n">
        <v>42551</v>
      </c>
      <c r="C346" s="7" t="s">
        <v>10</v>
      </c>
      <c r="D346" s="8" t="n">
        <v>1</v>
      </c>
      <c r="E346" s="9" t="n">
        <v>68184.99</v>
      </c>
      <c r="F346" s="10" t="n">
        <f aca="false">+E346/D346</f>
        <v>68184.99</v>
      </c>
    </row>
    <row r="347" customFormat="false" ht="13.2" hidden="false" customHeight="false" outlineLevel="0" collapsed="false">
      <c r="B347" s="6" t="n">
        <v>42551</v>
      </c>
      <c r="C347" s="7" t="s">
        <v>10</v>
      </c>
      <c r="D347" s="8" t="n">
        <v>1</v>
      </c>
      <c r="E347" s="9" t="n">
        <v>68184.99</v>
      </c>
      <c r="F347" s="10" t="n">
        <f aca="false">+E347/D347</f>
        <v>68184.99</v>
      </c>
    </row>
    <row r="348" customFormat="false" ht="13.2" hidden="false" customHeight="false" outlineLevel="0" collapsed="false">
      <c r="B348" s="6" t="n">
        <v>42551</v>
      </c>
      <c r="C348" s="7" t="s">
        <v>10</v>
      </c>
      <c r="D348" s="8" t="n">
        <v>1</v>
      </c>
      <c r="E348" s="9" t="n">
        <v>68185.01</v>
      </c>
      <c r="F348" s="10" t="n">
        <f aca="false">+E348/D348</f>
        <v>68185.01</v>
      </c>
    </row>
    <row r="349" customFormat="false" ht="13.2" hidden="false" customHeight="false" outlineLevel="0" collapsed="false">
      <c r="B349" s="6" t="n">
        <v>42551</v>
      </c>
      <c r="C349" s="7" t="s">
        <v>10</v>
      </c>
      <c r="D349" s="8" t="n">
        <v>1</v>
      </c>
      <c r="E349" s="9" t="n">
        <v>91140.99</v>
      </c>
      <c r="F349" s="10" t="n">
        <f aca="false">+E349/D349</f>
        <v>91140.99</v>
      </c>
    </row>
    <row r="350" customFormat="false" ht="13.2" hidden="false" customHeight="false" outlineLevel="0" collapsed="false">
      <c r="B350" s="6" t="n">
        <v>42555</v>
      </c>
      <c r="C350" s="7" t="s">
        <v>12</v>
      </c>
      <c r="D350" s="8" t="n">
        <v>1</v>
      </c>
      <c r="E350" s="9" t="n">
        <v>2675</v>
      </c>
      <c r="F350" s="10" t="n">
        <f aca="false">+E350/D350</f>
        <v>2675</v>
      </c>
    </row>
    <row r="351" customFormat="false" ht="13.2" hidden="false" customHeight="false" outlineLevel="0" collapsed="false">
      <c r="B351" s="6" t="n">
        <v>42556</v>
      </c>
      <c r="C351" s="7" t="s">
        <v>12</v>
      </c>
      <c r="D351" s="8" t="n">
        <v>1</v>
      </c>
      <c r="E351" s="9" t="n">
        <v>1160</v>
      </c>
      <c r="F351" s="10" t="n">
        <f aca="false">+E351/D351</f>
        <v>1160</v>
      </c>
    </row>
    <row r="352" customFormat="false" ht="13.2" hidden="false" customHeight="false" outlineLevel="0" collapsed="false">
      <c r="B352" s="6" t="n">
        <v>42556</v>
      </c>
      <c r="C352" s="7" t="s">
        <v>10</v>
      </c>
      <c r="D352" s="8" t="n">
        <v>1</v>
      </c>
      <c r="E352" s="9" t="n">
        <v>35726.3</v>
      </c>
      <c r="F352" s="10" t="n">
        <f aca="false">+E352/D352</f>
        <v>35726.3</v>
      </c>
    </row>
    <row r="353" customFormat="false" ht="13.2" hidden="false" customHeight="false" outlineLevel="0" collapsed="false">
      <c r="B353" s="6" t="n">
        <v>42556</v>
      </c>
      <c r="C353" s="7" t="s">
        <v>10</v>
      </c>
      <c r="D353" s="8" t="n">
        <v>1</v>
      </c>
      <c r="E353" s="9" t="n">
        <v>35726.3</v>
      </c>
      <c r="F353" s="10" t="n">
        <f aca="false">+E353/D353</f>
        <v>35726.3</v>
      </c>
    </row>
    <row r="354" customFormat="false" ht="13.2" hidden="false" customHeight="false" outlineLevel="0" collapsed="false">
      <c r="B354" s="6" t="n">
        <v>42556</v>
      </c>
      <c r="C354" s="7" t="s">
        <v>10</v>
      </c>
      <c r="D354" s="8" t="n">
        <v>1</v>
      </c>
      <c r="E354" s="9" t="n">
        <v>35726.3</v>
      </c>
      <c r="F354" s="10" t="n">
        <f aca="false">+E354/D354</f>
        <v>35726.3</v>
      </c>
    </row>
    <row r="355" customFormat="false" ht="13.2" hidden="false" customHeight="false" outlineLevel="0" collapsed="false">
      <c r="B355" s="6" t="n">
        <v>42556</v>
      </c>
      <c r="C355" s="7" t="s">
        <v>10</v>
      </c>
      <c r="D355" s="8" t="n">
        <v>1</v>
      </c>
      <c r="E355" s="9" t="n">
        <v>68185.01</v>
      </c>
      <c r="F355" s="10" t="n">
        <f aca="false">+E355/D355</f>
        <v>68185.01</v>
      </c>
    </row>
    <row r="356" customFormat="false" ht="13.2" hidden="false" customHeight="false" outlineLevel="0" collapsed="false">
      <c r="B356" s="6" t="n">
        <v>42556</v>
      </c>
      <c r="C356" s="7" t="s">
        <v>10</v>
      </c>
      <c r="D356" s="8" t="n">
        <v>1</v>
      </c>
      <c r="E356" s="9" t="n">
        <v>68185.01</v>
      </c>
      <c r="F356" s="10" t="n">
        <f aca="false">+E356/D356</f>
        <v>68185.01</v>
      </c>
    </row>
    <row r="357" customFormat="false" ht="13.2" hidden="false" customHeight="false" outlineLevel="0" collapsed="false">
      <c r="B357" s="6" t="n">
        <v>42556</v>
      </c>
      <c r="C357" s="7" t="s">
        <v>10</v>
      </c>
      <c r="D357" s="8" t="n">
        <v>1</v>
      </c>
      <c r="E357" s="9" t="n">
        <v>68185.01</v>
      </c>
      <c r="F357" s="10" t="n">
        <f aca="false">+E357/D357</f>
        <v>68185.01</v>
      </c>
    </row>
    <row r="358" customFormat="false" ht="13.2" hidden="false" customHeight="false" outlineLevel="0" collapsed="false">
      <c r="B358" s="6" t="n">
        <v>42558</v>
      </c>
      <c r="C358" s="7" t="s">
        <v>10</v>
      </c>
      <c r="D358" s="8" t="n">
        <v>1</v>
      </c>
      <c r="E358" s="9" t="n">
        <v>35726.3</v>
      </c>
      <c r="F358" s="10" t="n">
        <f aca="false">+E358/D358</f>
        <v>35726.3</v>
      </c>
    </row>
    <row r="359" customFormat="false" ht="13.2" hidden="false" customHeight="false" outlineLevel="0" collapsed="false">
      <c r="B359" s="6" t="n">
        <v>42558</v>
      </c>
      <c r="C359" s="7" t="s">
        <v>10</v>
      </c>
      <c r="D359" s="8" t="n">
        <v>1</v>
      </c>
      <c r="E359" s="9" t="n">
        <v>35726.3</v>
      </c>
      <c r="F359" s="10" t="n">
        <f aca="false">+E359/D359</f>
        <v>35726.3</v>
      </c>
    </row>
    <row r="360" customFormat="false" ht="13.2" hidden="false" customHeight="false" outlineLevel="0" collapsed="false">
      <c r="B360" s="6" t="n">
        <v>42558</v>
      </c>
      <c r="C360" s="7" t="s">
        <v>10</v>
      </c>
      <c r="D360" s="8" t="n">
        <v>1</v>
      </c>
      <c r="E360" s="9" t="n">
        <v>68185.01</v>
      </c>
      <c r="F360" s="10" t="n">
        <f aca="false">+E360/D360</f>
        <v>68185.01</v>
      </c>
    </row>
    <row r="361" customFormat="false" ht="13.2" hidden="false" customHeight="false" outlineLevel="0" collapsed="false">
      <c r="B361" s="6" t="n">
        <v>42562</v>
      </c>
      <c r="C361" s="7" t="s">
        <v>10</v>
      </c>
      <c r="D361" s="8" t="n">
        <v>1</v>
      </c>
      <c r="E361" s="9" t="n">
        <v>68185</v>
      </c>
      <c r="F361" s="10" t="n">
        <f aca="false">+E361/D361</f>
        <v>68185</v>
      </c>
    </row>
    <row r="362" customFormat="false" ht="13.2" hidden="false" customHeight="false" outlineLevel="0" collapsed="false">
      <c r="B362" s="6" t="n">
        <v>42562</v>
      </c>
      <c r="C362" s="7" t="s">
        <v>10</v>
      </c>
      <c r="D362" s="8" t="n">
        <v>1</v>
      </c>
      <c r="E362" s="9" t="n">
        <v>68185.01</v>
      </c>
      <c r="F362" s="10" t="n">
        <f aca="false">+E362/D362</f>
        <v>68185.01</v>
      </c>
    </row>
    <row r="363" customFormat="false" ht="13.2" hidden="false" customHeight="false" outlineLevel="0" collapsed="false">
      <c r="B363" s="6" t="n">
        <v>42562</v>
      </c>
      <c r="C363" s="7" t="s">
        <v>10</v>
      </c>
      <c r="D363" s="8" t="n">
        <v>1</v>
      </c>
      <c r="E363" s="9" t="n">
        <v>68185.01</v>
      </c>
      <c r="F363" s="10" t="n">
        <f aca="false">+E363/D363</f>
        <v>68185.01</v>
      </c>
    </row>
    <row r="364" customFormat="false" ht="13.2" hidden="false" customHeight="false" outlineLevel="0" collapsed="false">
      <c r="B364" s="6" t="n">
        <v>42564</v>
      </c>
      <c r="C364" s="7" t="s">
        <v>10</v>
      </c>
      <c r="D364" s="8" t="n">
        <v>1</v>
      </c>
      <c r="E364" s="9" t="n">
        <v>55393.91</v>
      </c>
      <c r="F364" s="10" t="n">
        <f aca="false">+E364/D364</f>
        <v>55393.91</v>
      </c>
    </row>
    <row r="365" customFormat="false" ht="13.2" hidden="false" customHeight="false" outlineLevel="0" collapsed="false">
      <c r="B365" s="6" t="n">
        <v>42564</v>
      </c>
      <c r="C365" s="7" t="s">
        <v>10</v>
      </c>
      <c r="D365" s="8" t="n">
        <v>1</v>
      </c>
      <c r="E365" s="9" t="n">
        <v>55393.91</v>
      </c>
      <c r="F365" s="10" t="n">
        <f aca="false">+E365/D365</f>
        <v>55393.91</v>
      </c>
    </row>
    <row r="366" customFormat="false" ht="13.2" hidden="false" customHeight="false" outlineLevel="0" collapsed="false">
      <c r="B366" s="6" t="n">
        <v>42564</v>
      </c>
      <c r="C366" s="7" t="s">
        <v>10</v>
      </c>
      <c r="D366" s="8" t="n">
        <v>1</v>
      </c>
      <c r="E366" s="9" t="n">
        <v>55393.91</v>
      </c>
      <c r="F366" s="10" t="n">
        <f aca="false">+E366/D366</f>
        <v>55393.91</v>
      </c>
    </row>
    <row r="367" customFormat="false" ht="13.2" hidden="false" customHeight="false" outlineLevel="0" collapsed="false">
      <c r="B367" s="6" t="n">
        <v>42564</v>
      </c>
      <c r="C367" s="7" t="s">
        <v>10</v>
      </c>
      <c r="D367" s="8" t="n">
        <v>2</v>
      </c>
      <c r="E367" s="9" t="n">
        <v>115233.34</v>
      </c>
      <c r="F367" s="10" t="n">
        <f aca="false">+E367/D367</f>
        <v>57616.67</v>
      </c>
    </row>
    <row r="368" customFormat="false" ht="13.2" hidden="false" customHeight="false" outlineLevel="0" collapsed="false">
      <c r="B368" s="6" t="n">
        <v>42564</v>
      </c>
      <c r="C368" s="7" t="s">
        <v>10</v>
      </c>
      <c r="D368" s="8" t="n">
        <v>1</v>
      </c>
      <c r="E368" s="9" t="n">
        <v>62267.5</v>
      </c>
      <c r="F368" s="10" t="n">
        <f aca="false">+E368/D368</f>
        <v>62267.5</v>
      </c>
    </row>
    <row r="369" customFormat="false" ht="13.2" hidden="false" customHeight="false" outlineLevel="0" collapsed="false">
      <c r="B369" s="6" t="n">
        <v>42564</v>
      </c>
      <c r="C369" s="7" t="s">
        <v>11</v>
      </c>
      <c r="D369" s="8" t="n">
        <v>1</v>
      </c>
      <c r="E369" s="9" t="n">
        <v>171360.72</v>
      </c>
      <c r="F369" s="10" t="n">
        <f aca="false">+E369/D369</f>
        <v>171360.72</v>
      </c>
    </row>
    <row r="370" customFormat="false" ht="13.2" hidden="false" customHeight="false" outlineLevel="0" collapsed="false">
      <c r="B370" s="6" t="n">
        <v>42565</v>
      </c>
      <c r="C370" s="7" t="s">
        <v>10</v>
      </c>
      <c r="D370" s="8" t="n">
        <v>1</v>
      </c>
      <c r="E370" s="9" t="n">
        <v>35726.3</v>
      </c>
      <c r="F370" s="10" t="n">
        <f aca="false">+E370/D370</f>
        <v>35726.3</v>
      </c>
    </row>
    <row r="371" customFormat="false" ht="13.2" hidden="false" customHeight="false" outlineLevel="0" collapsed="false">
      <c r="B371" s="6" t="n">
        <v>42565</v>
      </c>
      <c r="C371" s="7" t="s">
        <v>10</v>
      </c>
      <c r="D371" s="8" t="n">
        <v>1</v>
      </c>
      <c r="E371" s="9" t="n">
        <v>35726.3</v>
      </c>
      <c r="F371" s="10" t="n">
        <f aca="false">+E371/D371</f>
        <v>35726.3</v>
      </c>
    </row>
    <row r="372" customFormat="false" ht="13.2" hidden="false" customHeight="false" outlineLevel="0" collapsed="false">
      <c r="B372" s="6" t="n">
        <v>42565</v>
      </c>
      <c r="C372" s="7" t="s">
        <v>10</v>
      </c>
      <c r="D372" s="8" t="n">
        <v>1</v>
      </c>
      <c r="E372" s="9" t="n">
        <v>68185.01</v>
      </c>
      <c r="F372" s="10" t="n">
        <f aca="false">+E372/D372</f>
        <v>68185.01</v>
      </c>
    </row>
    <row r="373" customFormat="false" ht="13.2" hidden="false" customHeight="false" outlineLevel="0" collapsed="false">
      <c r="B373" s="6" t="n">
        <v>42565</v>
      </c>
      <c r="C373" s="7" t="s">
        <v>11</v>
      </c>
      <c r="D373" s="8" t="n">
        <v>1</v>
      </c>
      <c r="E373" s="9" t="n">
        <v>165355</v>
      </c>
      <c r="F373" s="10" t="n">
        <f aca="false">+E373/D373</f>
        <v>165355</v>
      </c>
    </row>
    <row r="374" customFormat="false" ht="13.2" hidden="false" customHeight="false" outlineLevel="0" collapsed="false">
      <c r="B374" s="6" t="n">
        <v>42569</v>
      </c>
      <c r="C374" s="7" t="s">
        <v>11</v>
      </c>
      <c r="D374" s="8" t="n">
        <v>36</v>
      </c>
      <c r="E374" s="9" t="n">
        <v>43200</v>
      </c>
      <c r="F374" s="10" t="n">
        <f aca="false">+E374/D374</f>
        <v>1200</v>
      </c>
    </row>
    <row r="375" customFormat="false" ht="13.2" hidden="false" customHeight="false" outlineLevel="0" collapsed="false">
      <c r="B375" s="6" t="n">
        <v>42569</v>
      </c>
      <c r="C375" s="7" t="s">
        <v>12</v>
      </c>
      <c r="D375" s="8" t="n">
        <v>32</v>
      </c>
      <c r="E375" s="9" t="n">
        <v>138240</v>
      </c>
      <c r="F375" s="10" t="n">
        <f aca="false">+E375/D375</f>
        <v>4320</v>
      </c>
    </row>
    <row r="376" customFormat="false" ht="13.2" hidden="false" customHeight="false" outlineLevel="0" collapsed="false">
      <c r="B376" s="6" t="n">
        <v>42569</v>
      </c>
      <c r="C376" s="7" t="s">
        <v>12</v>
      </c>
      <c r="D376" s="8" t="n">
        <v>32</v>
      </c>
      <c r="E376" s="9" t="n">
        <v>138240</v>
      </c>
      <c r="F376" s="10" t="n">
        <f aca="false">+E376/D376</f>
        <v>4320</v>
      </c>
    </row>
    <row r="377" customFormat="false" ht="13.2" hidden="false" customHeight="false" outlineLevel="0" collapsed="false">
      <c r="B377" s="6" t="n">
        <v>42569</v>
      </c>
      <c r="C377" s="7" t="s">
        <v>10</v>
      </c>
      <c r="D377" s="8" t="n">
        <v>1</v>
      </c>
      <c r="E377" s="9" t="n">
        <v>78491.07</v>
      </c>
      <c r="F377" s="10" t="n">
        <f aca="false">+E377/D377</f>
        <v>78491.07</v>
      </c>
    </row>
    <row r="378" customFormat="false" ht="13.2" hidden="false" customHeight="false" outlineLevel="0" collapsed="false">
      <c r="B378" s="6" t="n">
        <v>42569</v>
      </c>
      <c r="C378" s="7" t="s">
        <v>10</v>
      </c>
      <c r="D378" s="8" t="n">
        <v>1</v>
      </c>
      <c r="E378" s="9" t="n">
        <v>78491.07</v>
      </c>
      <c r="F378" s="10" t="n">
        <f aca="false">+E378/D378</f>
        <v>78491.07</v>
      </c>
    </row>
    <row r="379" customFormat="false" ht="13.2" hidden="false" customHeight="false" outlineLevel="0" collapsed="false">
      <c r="B379" s="6" t="n">
        <v>42569</v>
      </c>
      <c r="C379" s="7" t="s">
        <v>10</v>
      </c>
      <c r="D379" s="8" t="n">
        <v>1</v>
      </c>
      <c r="E379" s="9" t="n">
        <v>78491.07</v>
      </c>
      <c r="F379" s="10" t="n">
        <f aca="false">+E379/D379</f>
        <v>78491.07</v>
      </c>
    </row>
    <row r="380" customFormat="false" ht="13.2" hidden="false" customHeight="false" outlineLevel="0" collapsed="false">
      <c r="B380" s="6" t="n">
        <v>42569</v>
      </c>
      <c r="C380" s="7" t="s">
        <v>10</v>
      </c>
      <c r="D380" s="8" t="n">
        <v>1</v>
      </c>
      <c r="E380" s="9" t="n">
        <v>83213.29</v>
      </c>
      <c r="F380" s="10" t="n">
        <f aca="false">+E380/D380</f>
        <v>83213.29</v>
      </c>
    </row>
    <row r="381" customFormat="false" ht="13.2" hidden="false" customHeight="false" outlineLevel="0" collapsed="false">
      <c r="B381" s="6" t="n">
        <v>42569</v>
      </c>
      <c r="C381" s="7" t="s">
        <v>10</v>
      </c>
      <c r="D381" s="8" t="n">
        <v>1</v>
      </c>
      <c r="E381" s="9" t="n">
        <v>84970.82</v>
      </c>
      <c r="F381" s="10" t="n">
        <f aca="false">+E381/D381</f>
        <v>84970.82</v>
      </c>
    </row>
    <row r="382" customFormat="false" ht="13.2" hidden="false" customHeight="false" outlineLevel="0" collapsed="false">
      <c r="B382" s="6" t="n">
        <v>42569</v>
      </c>
      <c r="C382" s="7" t="s">
        <v>10</v>
      </c>
      <c r="D382" s="8" t="n">
        <v>1</v>
      </c>
      <c r="E382" s="9" t="n">
        <v>87435.76</v>
      </c>
      <c r="F382" s="10" t="n">
        <f aca="false">+E382/D382</f>
        <v>87435.76</v>
      </c>
    </row>
    <row r="383" customFormat="false" ht="13.2" hidden="false" customHeight="false" outlineLevel="0" collapsed="false">
      <c r="B383" s="6" t="n">
        <v>42569</v>
      </c>
      <c r="C383" s="7" t="s">
        <v>10</v>
      </c>
      <c r="D383" s="8" t="n">
        <v>1</v>
      </c>
      <c r="E383" s="9" t="n">
        <v>103793.63</v>
      </c>
      <c r="F383" s="10" t="n">
        <f aca="false">+E383/D383</f>
        <v>103793.63</v>
      </c>
    </row>
    <row r="384" customFormat="false" ht="13.2" hidden="false" customHeight="false" outlineLevel="0" collapsed="false">
      <c r="B384" s="6" t="n">
        <v>42569</v>
      </c>
      <c r="C384" s="7" t="s">
        <v>10</v>
      </c>
      <c r="D384" s="8" t="n">
        <v>1</v>
      </c>
      <c r="E384" s="9" t="n">
        <v>103793.63</v>
      </c>
      <c r="F384" s="10" t="n">
        <f aca="false">+E384/D384</f>
        <v>103793.63</v>
      </c>
    </row>
    <row r="385" customFormat="false" ht="13.2" hidden="false" customHeight="false" outlineLevel="0" collapsed="false">
      <c r="B385" s="6" t="n">
        <v>42570</v>
      </c>
      <c r="C385" s="7" t="s">
        <v>11</v>
      </c>
      <c r="D385" s="8" t="n">
        <v>5</v>
      </c>
      <c r="E385" s="9" t="n">
        <v>7121.65</v>
      </c>
      <c r="F385" s="10" t="n">
        <f aca="false">+E385/D385</f>
        <v>1424.33</v>
      </c>
    </row>
    <row r="386" customFormat="false" ht="13.2" hidden="false" customHeight="false" outlineLevel="0" collapsed="false">
      <c r="B386" s="6" t="n">
        <v>42570</v>
      </c>
      <c r="C386" s="7" t="s">
        <v>11</v>
      </c>
      <c r="D386" s="8" t="n">
        <v>5</v>
      </c>
      <c r="E386" s="9" t="n">
        <v>7121.65</v>
      </c>
      <c r="F386" s="10" t="n">
        <f aca="false">+E386/D386</f>
        <v>1424.33</v>
      </c>
    </row>
    <row r="387" customFormat="false" ht="13.2" hidden="false" customHeight="false" outlineLevel="0" collapsed="false">
      <c r="B387" s="6" t="n">
        <v>42570</v>
      </c>
      <c r="C387" s="7" t="s">
        <v>11</v>
      </c>
      <c r="D387" s="8" t="n">
        <v>5</v>
      </c>
      <c r="E387" s="9" t="n">
        <v>7121.65</v>
      </c>
      <c r="F387" s="10" t="n">
        <f aca="false">+E387/D387</f>
        <v>1424.33</v>
      </c>
    </row>
    <row r="388" customFormat="false" ht="13.2" hidden="false" customHeight="false" outlineLevel="0" collapsed="false">
      <c r="B388" s="6" t="n">
        <v>42570</v>
      </c>
      <c r="C388" s="7" t="s">
        <v>11</v>
      </c>
      <c r="D388" s="8" t="n">
        <v>5</v>
      </c>
      <c r="E388" s="9" t="n">
        <v>7121.65</v>
      </c>
      <c r="F388" s="10" t="n">
        <f aca="false">+E388/D388</f>
        <v>1424.33</v>
      </c>
    </row>
    <row r="389" customFormat="false" ht="13.2" hidden="false" customHeight="false" outlineLevel="0" collapsed="false">
      <c r="B389" s="6" t="n">
        <v>42570</v>
      </c>
      <c r="C389" s="7" t="s">
        <v>11</v>
      </c>
      <c r="D389" s="8" t="n">
        <v>5</v>
      </c>
      <c r="E389" s="9" t="n">
        <v>7121.65</v>
      </c>
      <c r="F389" s="10" t="n">
        <f aca="false">+E389/D389</f>
        <v>1424.33</v>
      </c>
    </row>
    <row r="390" customFormat="false" ht="13.2" hidden="false" customHeight="false" outlineLevel="0" collapsed="false">
      <c r="B390" s="6" t="n">
        <v>42570</v>
      </c>
      <c r="C390" s="7" t="s">
        <v>11</v>
      </c>
      <c r="D390" s="8" t="n">
        <v>5</v>
      </c>
      <c r="E390" s="9" t="n">
        <v>7156.65</v>
      </c>
      <c r="F390" s="10" t="n">
        <f aca="false">+E390/D390</f>
        <v>1431.33</v>
      </c>
    </row>
    <row r="391" customFormat="false" ht="13.2" hidden="false" customHeight="false" outlineLevel="0" collapsed="false">
      <c r="B391" s="6" t="n">
        <v>42570</v>
      </c>
      <c r="C391" s="7" t="s">
        <v>11</v>
      </c>
      <c r="D391" s="8" t="n">
        <v>5</v>
      </c>
      <c r="E391" s="9" t="n">
        <v>7156.65</v>
      </c>
      <c r="F391" s="10" t="n">
        <f aca="false">+E391/D391</f>
        <v>1431.33</v>
      </c>
    </row>
    <row r="392" customFormat="false" ht="13.2" hidden="false" customHeight="false" outlineLevel="0" collapsed="false">
      <c r="B392" s="6" t="n">
        <v>42570</v>
      </c>
      <c r="C392" s="7" t="s">
        <v>10</v>
      </c>
      <c r="D392" s="8" t="n">
        <v>1</v>
      </c>
      <c r="E392" s="9" t="n">
        <v>22721.79</v>
      </c>
      <c r="F392" s="10" t="n">
        <f aca="false">+E392/D392</f>
        <v>22721.79</v>
      </c>
    </row>
    <row r="393" customFormat="false" ht="13.2" hidden="false" customHeight="false" outlineLevel="0" collapsed="false">
      <c r="B393" s="6" t="n">
        <v>42570</v>
      </c>
      <c r="C393" s="7" t="s">
        <v>10</v>
      </c>
      <c r="D393" s="8" t="n">
        <v>1</v>
      </c>
      <c r="E393" s="9" t="n">
        <v>22721.79</v>
      </c>
      <c r="F393" s="10" t="n">
        <f aca="false">+E393/D393</f>
        <v>22721.79</v>
      </c>
    </row>
    <row r="394" customFormat="false" ht="13.2" hidden="false" customHeight="false" outlineLevel="0" collapsed="false">
      <c r="B394" s="6" t="n">
        <v>42570</v>
      </c>
      <c r="C394" s="7" t="s">
        <v>10</v>
      </c>
      <c r="D394" s="8" t="n">
        <v>1</v>
      </c>
      <c r="E394" s="9" t="n">
        <v>22721.79</v>
      </c>
      <c r="F394" s="10" t="n">
        <f aca="false">+E394/D394</f>
        <v>22721.79</v>
      </c>
    </row>
    <row r="395" customFormat="false" ht="13.2" hidden="false" customHeight="false" outlineLevel="0" collapsed="false">
      <c r="B395" s="6" t="n">
        <v>42570</v>
      </c>
      <c r="C395" s="7" t="s">
        <v>10</v>
      </c>
      <c r="D395" s="8" t="n">
        <v>1</v>
      </c>
      <c r="E395" s="9" t="n">
        <v>22721.79</v>
      </c>
      <c r="F395" s="10" t="n">
        <f aca="false">+E395/D395</f>
        <v>22721.79</v>
      </c>
    </row>
    <row r="396" customFormat="false" ht="13.2" hidden="false" customHeight="false" outlineLevel="0" collapsed="false">
      <c r="B396" s="6" t="n">
        <v>42570</v>
      </c>
      <c r="C396" s="7" t="s">
        <v>10</v>
      </c>
      <c r="D396" s="8" t="n">
        <v>1</v>
      </c>
      <c r="E396" s="9" t="n">
        <v>22721.79</v>
      </c>
      <c r="F396" s="10" t="n">
        <f aca="false">+E396/D396</f>
        <v>22721.79</v>
      </c>
    </row>
    <row r="397" customFormat="false" ht="13.2" hidden="false" customHeight="false" outlineLevel="0" collapsed="false">
      <c r="B397" s="6" t="n">
        <v>42570</v>
      </c>
      <c r="C397" s="7" t="s">
        <v>10</v>
      </c>
      <c r="D397" s="8" t="n">
        <v>1</v>
      </c>
      <c r="E397" s="9" t="n">
        <v>22721.79</v>
      </c>
      <c r="F397" s="10" t="n">
        <f aca="false">+E397/D397</f>
        <v>22721.79</v>
      </c>
    </row>
    <row r="398" customFormat="false" ht="13.2" hidden="false" customHeight="false" outlineLevel="0" collapsed="false">
      <c r="B398" s="6" t="n">
        <v>42570</v>
      </c>
      <c r="C398" s="7" t="s">
        <v>10</v>
      </c>
      <c r="D398" s="8" t="n">
        <v>1</v>
      </c>
      <c r="E398" s="9" t="n">
        <v>22721.79</v>
      </c>
      <c r="F398" s="10" t="n">
        <f aca="false">+E398/D398</f>
        <v>22721.79</v>
      </c>
    </row>
    <row r="399" customFormat="false" ht="13.2" hidden="false" customHeight="false" outlineLevel="0" collapsed="false">
      <c r="B399" s="6" t="n">
        <v>42570</v>
      </c>
      <c r="C399" s="7" t="s">
        <v>10</v>
      </c>
      <c r="D399" s="8" t="n">
        <v>1</v>
      </c>
      <c r="E399" s="9" t="n">
        <v>22721.79</v>
      </c>
      <c r="F399" s="10" t="n">
        <f aca="false">+E399/D399</f>
        <v>22721.79</v>
      </c>
    </row>
    <row r="400" customFormat="false" ht="13.2" hidden="false" customHeight="false" outlineLevel="0" collapsed="false">
      <c r="B400" s="6" t="n">
        <v>42570</v>
      </c>
      <c r="C400" s="7" t="s">
        <v>10</v>
      </c>
      <c r="D400" s="8" t="n">
        <v>1</v>
      </c>
      <c r="E400" s="9" t="n">
        <v>55393.91</v>
      </c>
      <c r="F400" s="10" t="n">
        <f aca="false">+E400/D400</f>
        <v>55393.91</v>
      </c>
    </row>
    <row r="401" customFormat="false" ht="13.2" hidden="false" customHeight="false" outlineLevel="0" collapsed="false">
      <c r="B401" s="6" t="n">
        <v>42570</v>
      </c>
      <c r="C401" s="7" t="s">
        <v>10</v>
      </c>
      <c r="D401" s="8" t="n">
        <v>1</v>
      </c>
      <c r="E401" s="9" t="n">
        <v>56112.19</v>
      </c>
      <c r="F401" s="10" t="n">
        <f aca="false">+E401/D401</f>
        <v>56112.19</v>
      </c>
    </row>
    <row r="402" customFormat="false" ht="13.2" hidden="false" customHeight="false" outlineLevel="0" collapsed="false">
      <c r="B402" s="6" t="n">
        <v>42570</v>
      </c>
      <c r="C402" s="7" t="s">
        <v>10</v>
      </c>
      <c r="D402" s="8" t="n">
        <v>1</v>
      </c>
      <c r="E402" s="9" t="n">
        <v>59860.4</v>
      </c>
      <c r="F402" s="10" t="n">
        <f aca="false">+E402/D402</f>
        <v>59860.4</v>
      </c>
    </row>
    <row r="403" customFormat="false" ht="13.2" hidden="false" customHeight="false" outlineLevel="0" collapsed="false">
      <c r="B403" s="6" t="n">
        <v>42570</v>
      </c>
      <c r="C403" s="7" t="s">
        <v>10</v>
      </c>
      <c r="D403" s="8" t="n">
        <v>1</v>
      </c>
      <c r="E403" s="9" t="n">
        <v>69937.06</v>
      </c>
      <c r="F403" s="10" t="n">
        <f aca="false">+E403/D403</f>
        <v>69937.06</v>
      </c>
    </row>
    <row r="404" customFormat="false" ht="13.2" hidden="false" customHeight="false" outlineLevel="0" collapsed="false">
      <c r="B404" s="6" t="n">
        <v>42570</v>
      </c>
      <c r="C404" s="7" t="s">
        <v>10</v>
      </c>
      <c r="D404" s="8" t="n">
        <v>1</v>
      </c>
      <c r="E404" s="9" t="n">
        <v>83213.29</v>
      </c>
      <c r="F404" s="10" t="n">
        <f aca="false">+E404/D404</f>
        <v>83213.29</v>
      </c>
    </row>
    <row r="405" customFormat="false" ht="13.2" hidden="false" customHeight="false" outlineLevel="0" collapsed="false">
      <c r="B405" s="6" t="n">
        <v>42570</v>
      </c>
      <c r="C405" s="7" t="s">
        <v>10</v>
      </c>
      <c r="D405" s="8" t="n">
        <v>1</v>
      </c>
      <c r="E405" s="9" t="n">
        <v>83213.29</v>
      </c>
      <c r="F405" s="10" t="n">
        <f aca="false">+E405/D405</f>
        <v>83213.29</v>
      </c>
    </row>
    <row r="406" customFormat="false" ht="13.2" hidden="false" customHeight="false" outlineLevel="0" collapsed="false">
      <c r="B406" s="6" t="n">
        <v>42570</v>
      </c>
      <c r="C406" s="7" t="s">
        <v>10</v>
      </c>
      <c r="D406" s="8" t="n">
        <v>1</v>
      </c>
      <c r="E406" s="9" t="n">
        <v>83213.29</v>
      </c>
      <c r="F406" s="10" t="n">
        <f aca="false">+E406/D406</f>
        <v>83213.29</v>
      </c>
    </row>
    <row r="407" customFormat="false" ht="13.2" hidden="false" customHeight="false" outlineLevel="0" collapsed="false">
      <c r="B407" s="6" t="n">
        <v>42570</v>
      </c>
      <c r="C407" s="7" t="s">
        <v>10</v>
      </c>
      <c r="D407" s="8" t="n">
        <v>1</v>
      </c>
      <c r="E407" s="9" t="n">
        <v>83213.29</v>
      </c>
      <c r="F407" s="10" t="n">
        <f aca="false">+E407/D407</f>
        <v>83213.29</v>
      </c>
    </row>
    <row r="408" customFormat="false" ht="13.2" hidden="false" customHeight="false" outlineLevel="0" collapsed="false">
      <c r="B408" s="6" t="n">
        <v>42570</v>
      </c>
      <c r="C408" s="7" t="s">
        <v>10</v>
      </c>
      <c r="D408" s="8" t="n">
        <v>1</v>
      </c>
      <c r="E408" s="9" t="n">
        <v>83213.29</v>
      </c>
      <c r="F408" s="10" t="n">
        <f aca="false">+E408/D408</f>
        <v>83213.29</v>
      </c>
    </row>
    <row r="409" customFormat="false" ht="13.2" hidden="false" customHeight="false" outlineLevel="0" collapsed="false">
      <c r="B409" s="6" t="n">
        <v>42570</v>
      </c>
      <c r="C409" s="7" t="s">
        <v>10</v>
      </c>
      <c r="D409" s="8" t="n">
        <v>1</v>
      </c>
      <c r="E409" s="9" t="n">
        <v>84597.02</v>
      </c>
      <c r="F409" s="10" t="n">
        <f aca="false">+E409/D409</f>
        <v>84597.02</v>
      </c>
    </row>
    <row r="410" customFormat="false" ht="13.2" hidden="false" customHeight="false" outlineLevel="0" collapsed="false">
      <c r="B410" s="6" t="n">
        <v>42570</v>
      </c>
      <c r="C410" s="7" t="s">
        <v>10</v>
      </c>
      <c r="D410" s="8" t="n">
        <v>1</v>
      </c>
      <c r="E410" s="9" t="n">
        <v>84597.02</v>
      </c>
      <c r="F410" s="10" t="n">
        <f aca="false">+E410/D410</f>
        <v>84597.02</v>
      </c>
    </row>
    <row r="411" customFormat="false" ht="13.2" hidden="false" customHeight="false" outlineLevel="0" collapsed="false">
      <c r="B411" s="6" t="n">
        <v>42570</v>
      </c>
      <c r="C411" s="7" t="s">
        <v>10</v>
      </c>
      <c r="D411" s="8" t="n">
        <v>1</v>
      </c>
      <c r="E411" s="9" t="n">
        <v>84597.02</v>
      </c>
      <c r="F411" s="10" t="n">
        <f aca="false">+E411/D411</f>
        <v>84597.02</v>
      </c>
    </row>
    <row r="412" customFormat="false" ht="13.2" hidden="false" customHeight="false" outlineLevel="0" collapsed="false">
      <c r="B412" s="6" t="n">
        <v>42570</v>
      </c>
      <c r="C412" s="7" t="s">
        <v>10</v>
      </c>
      <c r="D412" s="8" t="n">
        <v>1</v>
      </c>
      <c r="E412" s="9" t="n">
        <v>84970.82</v>
      </c>
      <c r="F412" s="10" t="n">
        <f aca="false">+E412/D412</f>
        <v>84970.82</v>
      </c>
    </row>
    <row r="413" customFormat="false" ht="13.2" hidden="false" customHeight="false" outlineLevel="0" collapsed="false">
      <c r="B413" s="6" t="n">
        <v>42570</v>
      </c>
      <c r="C413" s="7" t="s">
        <v>10</v>
      </c>
      <c r="D413" s="8" t="n">
        <v>1</v>
      </c>
      <c r="E413" s="9" t="n">
        <v>87435.76</v>
      </c>
      <c r="F413" s="10" t="n">
        <f aca="false">+E413/D413</f>
        <v>87435.76</v>
      </c>
    </row>
    <row r="414" customFormat="false" ht="13.2" hidden="false" customHeight="false" outlineLevel="0" collapsed="false">
      <c r="B414" s="6" t="n">
        <v>42570</v>
      </c>
      <c r="C414" s="7" t="s">
        <v>10</v>
      </c>
      <c r="D414" s="8" t="n">
        <v>1</v>
      </c>
      <c r="E414" s="9" t="n">
        <v>87435.76</v>
      </c>
      <c r="F414" s="10" t="n">
        <f aca="false">+E414/D414</f>
        <v>87435.76</v>
      </c>
    </row>
    <row r="415" customFormat="false" ht="13.2" hidden="false" customHeight="false" outlineLevel="0" collapsed="false">
      <c r="B415" s="6" t="n">
        <v>42570</v>
      </c>
      <c r="C415" s="7" t="s">
        <v>10</v>
      </c>
      <c r="D415" s="8" t="n">
        <v>1</v>
      </c>
      <c r="E415" s="9" t="n">
        <v>87435.76</v>
      </c>
      <c r="F415" s="10" t="n">
        <f aca="false">+E415/D415</f>
        <v>87435.76</v>
      </c>
    </row>
    <row r="416" customFormat="false" ht="13.2" hidden="false" customHeight="false" outlineLevel="0" collapsed="false">
      <c r="B416" s="6" t="n">
        <v>42570</v>
      </c>
      <c r="C416" s="7" t="s">
        <v>10</v>
      </c>
      <c r="D416" s="8" t="n">
        <v>1</v>
      </c>
      <c r="E416" s="9" t="n">
        <v>87435.76</v>
      </c>
      <c r="F416" s="10" t="n">
        <f aca="false">+E416/D416</f>
        <v>87435.76</v>
      </c>
    </row>
    <row r="417" customFormat="false" ht="13.2" hidden="false" customHeight="false" outlineLevel="0" collapsed="false">
      <c r="B417" s="6" t="n">
        <v>42570</v>
      </c>
      <c r="C417" s="7" t="s">
        <v>10</v>
      </c>
      <c r="D417" s="8" t="n">
        <v>1</v>
      </c>
      <c r="E417" s="9" t="n">
        <v>87435.76</v>
      </c>
      <c r="F417" s="10" t="n">
        <f aca="false">+E417/D417</f>
        <v>87435.76</v>
      </c>
    </row>
    <row r="418" customFormat="false" ht="13.2" hidden="false" customHeight="false" outlineLevel="0" collapsed="false">
      <c r="B418" s="6" t="n">
        <v>42570</v>
      </c>
      <c r="C418" s="7" t="s">
        <v>10</v>
      </c>
      <c r="D418" s="8" t="n">
        <v>1</v>
      </c>
      <c r="E418" s="9" t="n">
        <v>95625.28</v>
      </c>
      <c r="F418" s="10" t="n">
        <f aca="false">+E418/D418</f>
        <v>95625.28</v>
      </c>
    </row>
    <row r="419" customFormat="false" ht="13.2" hidden="false" customHeight="false" outlineLevel="0" collapsed="false">
      <c r="B419" s="6" t="n">
        <v>42570</v>
      </c>
      <c r="C419" s="7" t="s">
        <v>10</v>
      </c>
      <c r="D419" s="8" t="n">
        <v>1</v>
      </c>
      <c r="E419" s="9" t="n">
        <v>95625.28</v>
      </c>
      <c r="F419" s="10" t="n">
        <f aca="false">+E419/D419</f>
        <v>95625.28</v>
      </c>
    </row>
    <row r="420" customFormat="false" ht="13.2" hidden="false" customHeight="false" outlineLevel="0" collapsed="false">
      <c r="B420" s="6" t="n">
        <v>42570</v>
      </c>
      <c r="C420" s="7" t="s">
        <v>10</v>
      </c>
      <c r="D420" s="8" t="n">
        <v>1</v>
      </c>
      <c r="E420" s="9" t="n">
        <v>95625.28</v>
      </c>
      <c r="F420" s="10" t="n">
        <f aca="false">+E420/D420</f>
        <v>95625.28</v>
      </c>
    </row>
    <row r="421" customFormat="false" ht="13.2" hidden="false" customHeight="false" outlineLevel="0" collapsed="false">
      <c r="B421" s="6" t="n">
        <v>42570</v>
      </c>
      <c r="C421" s="7" t="s">
        <v>10</v>
      </c>
      <c r="D421" s="8" t="n">
        <v>1</v>
      </c>
      <c r="E421" s="9" t="n">
        <v>103793.63</v>
      </c>
      <c r="F421" s="10" t="n">
        <f aca="false">+E421/D421</f>
        <v>103793.63</v>
      </c>
    </row>
    <row r="422" customFormat="false" ht="13.2" hidden="false" customHeight="false" outlineLevel="0" collapsed="false">
      <c r="B422" s="6" t="n">
        <v>42570</v>
      </c>
      <c r="C422" s="7" t="s">
        <v>10</v>
      </c>
      <c r="D422" s="8" t="n">
        <v>1</v>
      </c>
      <c r="E422" s="9" t="n">
        <v>103793.63</v>
      </c>
      <c r="F422" s="10" t="n">
        <f aca="false">+E422/D422</f>
        <v>103793.63</v>
      </c>
    </row>
    <row r="423" customFormat="false" ht="13.2" hidden="false" customHeight="false" outlineLevel="0" collapsed="false">
      <c r="B423" s="6" t="n">
        <v>42570</v>
      </c>
      <c r="C423" s="7" t="s">
        <v>10</v>
      </c>
      <c r="D423" s="8" t="n">
        <v>1</v>
      </c>
      <c r="E423" s="9" t="n">
        <v>103793.63</v>
      </c>
      <c r="F423" s="10" t="n">
        <f aca="false">+E423/D423</f>
        <v>103793.63</v>
      </c>
    </row>
    <row r="424" customFormat="false" ht="13.2" hidden="false" customHeight="false" outlineLevel="0" collapsed="false">
      <c r="B424" s="6" t="n">
        <v>42570</v>
      </c>
      <c r="C424" s="7" t="s">
        <v>10</v>
      </c>
      <c r="D424" s="8" t="n">
        <v>1</v>
      </c>
      <c r="E424" s="9" t="n">
        <v>103793.63</v>
      </c>
      <c r="F424" s="10" t="n">
        <f aca="false">+E424/D424</f>
        <v>103793.63</v>
      </c>
    </row>
    <row r="425" customFormat="false" ht="13.2" hidden="false" customHeight="false" outlineLevel="0" collapsed="false">
      <c r="B425" s="6" t="n">
        <v>42570</v>
      </c>
      <c r="C425" s="7" t="s">
        <v>10</v>
      </c>
      <c r="D425" s="8" t="n">
        <v>1</v>
      </c>
      <c r="E425" s="9" t="n">
        <v>103793.63</v>
      </c>
      <c r="F425" s="10" t="n">
        <f aca="false">+E425/D425</f>
        <v>103793.63</v>
      </c>
    </row>
    <row r="426" customFormat="false" ht="13.2" hidden="false" customHeight="false" outlineLevel="0" collapsed="false">
      <c r="B426" s="6" t="n">
        <v>42571</v>
      </c>
      <c r="C426" s="7" t="s">
        <v>11</v>
      </c>
      <c r="D426" s="8" t="n">
        <v>18</v>
      </c>
      <c r="E426" s="9" t="n">
        <v>23169.14</v>
      </c>
      <c r="F426" s="10" t="n">
        <f aca="false">+E426/D426</f>
        <v>1287.17444444444</v>
      </c>
    </row>
    <row r="427" customFormat="false" ht="13.2" hidden="false" customHeight="false" outlineLevel="0" collapsed="false">
      <c r="B427" s="6" t="n">
        <v>42571</v>
      </c>
      <c r="C427" s="7" t="s">
        <v>10</v>
      </c>
      <c r="D427" s="8" t="n">
        <v>1</v>
      </c>
      <c r="E427" s="9" t="n">
        <v>22721.79</v>
      </c>
      <c r="F427" s="10" t="n">
        <f aca="false">+E427/D427</f>
        <v>22721.79</v>
      </c>
    </row>
    <row r="428" customFormat="false" ht="13.2" hidden="false" customHeight="false" outlineLevel="0" collapsed="false">
      <c r="B428" s="6" t="n">
        <v>42571</v>
      </c>
      <c r="C428" s="7" t="s">
        <v>10</v>
      </c>
      <c r="D428" s="8" t="n">
        <v>1</v>
      </c>
      <c r="E428" s="9" t="n">
        <v>22721.79</v>
      </c>
      <c r="F428" s="10" t="n">
        <f aca="false">+E428/D428</f>
        <v>22721.79</v>
      </c>
    </row>
    <row r="429" customFormat="false" ht="13.2" hidden="false" customHeight="false" outlineLevel="0" collapsed="false">
      <c r="B429" s="6" t="n">
        <v>42571</v>
      </c>
      <c r="C429" s="7" t="s">
        <v>10</v>
      </c>
      <c r="D429" s="8" t="n">
        <v>1</v>
      </c>
      <c r="E429" s="9" t="n">
        <v>22721.79</v>
      </c>
      <c r="F429" s="10" t="n">
        <f aca="false">+E429/D429</f>
        <v>22721.79</v>
      </c>
    </row>
    <row r="430" customFormat="false" ht="13.2" hidden="false" customHeight="false" outlineLevel="0" collapsed="false">
      <c r="B430" s="6" t="n">
        <v>42571</v>
      </c>
      <c r="C430" s="7" t="s">
        <v>10</v>
      </c>
      <c r="D430" s="8" t="n">
        <v>1</v>
      </c>
      <c r="E430" s="9" t="n">
        <v>22721.79</v>
      </c>
      <c r="F430" s="10" t="n">
        <f aca="false">+E430/D430</f>
        <v>22721.79</v>
      </c>
    </row>
    <row r="431" customFormat="false" ht="13.2" hidden="false" customHeight="false" outlineLevel="0" collapsed="false">
      <c r="B431" s="6" t="n">
        <v>42571</v>
      </c>
      <c r="C431" s="7" t="s">
        <v>10</v>
      </c>
      <c r="D431" s="8" t="n">
        <v>1</v>
      </c>
      <c r="E431" s="9" t="n">
        <v>22721.79</v>
      </c>
      <c r="F431" s="10" t="n">
        <f aca="false">+E431/D431</f>
        <v>22721.79</v>
      </c>
    </row>
    <row r="432" customFormat="false" ht="13.2" hidden="false" customHeight="false" outlineLevel="0" collapsed="false">
      <c r="B432" s="6" t="n">
        <v>42571</v>
      </c>
      <c r="C432" s="7" t="s">
        <v>10</v>
      </c>
      <c r="D432" s="8" t="n">
        <v>1</v>
      </c>
      <c r="E432" s="9" t="n">
        <v>22721.79</v>
      </c>
      <c r="F432" s="10" t="n">
        <f aca="false">+E432/D432</f>
        <v>22721.79</v>
      </c>
    </row>
    <row r="433" customFormat="false" ht="13.2" hidden="false" customHeight="false" outlineLevel="0" collapsed="false">
      <c r="B433" s="6" t="n">
        <v>42571</v>
      </c>
      <c r="C433" s="7" t="s">
        <v>10</v>
      </c>
      <c r="D433" s="8" t="n">
        <v>1</v>
      </c>
      <c r="E433" s="9" t="n">
        <v>22721.79</v>
      </c>
      <c r="F433" s="10" t="n">
        <f aca="false">+E433/D433</f>
        <v>22721.79</v>
      </c>
    </row>
    <row r="434" customFormat="false" ht="13.2" hidden="false" customHeight="false" outlineLevel="0" collapsed="false">
      <c r="B434" s="6" t="n">
        <v>42571</v>
      </c>
      <c r="C434" s="7" t="s">
        <v>10</v>
      </c>
      <c r="D434" s="8" t="n">
        <v>1</v>
      </c>
      <c r="E434" s="9" t="n">
        <v>22721.79</v>
      </c>
      <c r="F434" s="10" t="n">
        <f aca="false">+E434/D434</f>
        <v>22721.79</v>
      </c>
    </row>
    <row r="435" customFormat="false" ht="13.2" hidden="false" customHeight="false" outlineLevel="0" collapsed="false">
      <c r="B435" s="6" t="n">
        <v>42571</v>
      </c>
      <c r="C435" s="7" t="s">
        <v>10</v>
      </c>
      <c r="D435" s="8" t="n">
        <v>1</v>
      </c>
      <c r="E435" s="9" t="n">
        <v>22721.79</v>
      </c>
      <c r="F435" s="10" t="n">
        <f aca="false">+E435/D435</f>
        <v>22721.79</v>
      </c>
    </row>
    <row r="436" customFormat="false" ht="13.2" hidden="false" customHeight="false" outlineLevel="0" collapsed="false">
      <c r="B436" s="6" t="n">
        <v>42571</v>
      </c>
      <c r="C436" s="7" t="s">
        <v>10</v>
      </c>
      <c r="D436" s="8" t="n">
        <v>1</v>
      </c>
      <c r="E436" s="9" t="n">
        <v>22721.79</v>
      </c>
      <c r="F436" s="10" t="n">
        <f aca="false">+E436/D436</f>
        <v>22721.79</v>
      </c>
    </row>
    <row r="437" customFormat="false" ht="13.2" hidden="false" customHeight="false" outlineLevel="0" collapsed="false">
      <c r="B437" s="6" t="n">
        <v>42571</v>
      </c>
      <c r="C437" s="7" t="s">
        <v>10</v>
      </c>
      <c r="D437" s="8" t="n">
        <v>1</v>
      </c>
      <c r="E437" s="9" t="n">
        <v>22721.79</v>
      </c>
      <c r="F437" s="10" t="n">
        <f aca="false">+E437/D437</f>
        <v>22721.79</v>
      </c>
    </row>
    <row r="438" customFormat="false" ht="13.2" hidden="false" customHeight="false" outlineLevel="0" collapsed="false">
      <c r="B438" s="6" t="n">
        <v>42571</v>
      </c>
      <c r="C438" s="7" t="s">
        <v>10</v>
      </c>
      <c r="D438" s="8" t="n">
        <v>1</v>
      </c>
      <c r="E438" s="9" t="n">
        <v>22721.79</v>
      </c>
      <c r="F438" s="10" t="n">
        <f aca="false">+E438/D438</f>
        <v>22721.79</v>
      </c>
    </row>
    <row r="439" customFormat="false" ht="13.2" hidden="false" customHeight="false" outlineLevel="0" collapsed="false">
      <c r="B439" s="6" t="n">
        <v>42573</v>
      </c>
      <c r="C439" s="7" t="s">
        <v>15</v>
      </c>
      <c r="D439" s="8" t="n">
        <v>1</v>
      </c>
      <c r="E439" s="9" t="n">
        <v>70511.76</v>
      </c>
      <c r="F439" s="10" t="n">
        <f aca="false">+E439/D439</f>
        <v>70511.76</v>
      </c>
    </row>
    <row r="440" customFormat="false" ht="13.2" hidden="false" customHeight="false" outlineLevel="0" collapsed="false">
      <c r="B440" s="6" t="n">
        <v>42573</v>
      </c>
      <c r="C440" s="7" t="s">
        <v>15</v>
      </c>
      <c r="D440" s="8" t="n">
        <v>1</v>
      </c>
      <c r="E440" s="9" t="n">
        <v>70511.76</v>
      </c>
      <c r="F440" s="10" t="n">
        <f aca="false">+E440/D440</f>
        <v>70511.76</v>
      </c>
    </row>
    <row r="441" customFormat="false" ht="13.2" hidden="false" customHeight="false" outlineLevel="0" collapsed="false">
      <c r="B441" s="6" t="n">
        <v>42573</v>
      </c>
      <c r="C441" s="7" t="s">
        <v>15</v>
      </c>
      <c r="D441" s="8" t="n">
        <v>1</v>
      </c>
      <c r="E441" s="9" t="n">
        <v>70511.76</v>
      </c>
      <c r="F441" s="10" t="n">
        <f aca="false">+E441/D441</f>
        <v>70511.76</v>
      </c>
    </row>
    <row r="442" customFormat="false" ht="13.2" hidden="false" customHeight="false" outlineLevel="0" collapsed="false">
      <c r="B442" s="6" t="n">
        <v>42573</v>
      </c>
      <c r="C442" s="7" t="s">
        <v>15</v>
      </c>
      <c r="D442" s="8" t="n">
        <v>1</v>
      </c>
      <c r="E442" s="9" t="n">
        <v>70511.76</v>
      </c>
      <c r="F442" s="10" t="n">
        <f aca="false">+E442/D442</f>
        <v>70511.76</v>
      </c>
    </row>
    <row r="443" customFormat="false" ht="13.2" hidden="false" customHeight="false" outlineLevel="0" collapsed="false">
      <c r="B443" s="6" t="n">
        <v>42573</v>
      </c>
      <c r="C443" s="7" t="s">
        <v>15</v>
      </c>
      <c r="D443" s="8" t="n">
        <v>1</v>
      </c>
      <c r="E443" s="9" t="n">
        <v>70511.76</v>
      </c>
      <c r="F443" s="10" t="n">
        <f aca="false">+E443/D443</f>
        <v>70511.76</v>
      </c>
    </row>
    <row r="444" customFormat="false" ht="13.2" hidden="false" customHeight="false" outlineLevel="0" collapsed="false">
      <c r="B444" s="6" t="n">
        <v>42573</v>
      </c>
      <c r="C444" s="7" t="s">
        <v>15</v>
      </c>
      <c r="D444" s="8" t="n">
        <v>1</v>
      </c>
      <c r="E444" s="9" t="n">
        <v>70511.76</v>
      </c>
      <c r="F444" s="10" t="n">
        <f aca="false">+E444/D444</f>
        <v>70511.76</v>
      </c>
    </row>
    <row r="445" customFormat="false" ht="13.2" hidden="false" customHeight="false" outlineLevel="0" collapsed="false">
      <c r="B445" s="6" t="n">
        <v>42573</v>
      </c>
      <c r="C445" s="7" t="s">
        <v>15</v>
      </c>
      <c r="D445" s="8" t="n">
        <v>1</v>
      </c>
      <c r="E445" s="9" t="n">
        <v>70511.76</v>
      </c>
      <c r="F445" s="10" t="n">
        <f aca="false">+E445/D445</f>
        <v>70511.76</v>
      </c>
    </row>
    <row r="446" customFormat="false" ht="13.2" hidden="false" customHeight="false" outlineLevel="0" collapsed="false">
      <c r="B446" s="6" t="n">
        <v>42573</v>
      </c>
      <c r="C446" s="7" t="s">
        <v>15</v>
      </c>
      <c r="D446" s="8" t="n">
        <v>1</v>
      </c>
      <c r="E446" s="9" t="n">
        <v>76710.41</v>
      </c>
      <c r="F446" s="10" t="n">
        <f aca="false">+E446/D446</f>
        <v>76710.41</v>
      </c>
    </row>
    <row r="447" customFormat="false" ht="13.2" hidden="false" customHeight="false" outlineLevel="0" collapsed="false">
      <c r="B447" s="6" t="n">
        <v>42573</v>
      </c>
      <c r="C447" s="7" t="s">
        <v>15</v>
      </c>
      <c r="D447" s="8" t="n">
        <v>1</v>
      </c>
      <c r="E447" s="9" t="n">
        <v>76710.41</v>
      </c>
      <c r="F447" s="10" t="n">
        <f aca="false">+E447/D447</f>
        <v>76710.41</v>
      </c>
    </row>
    <row r="448" customFormat="false" ht="13.2" hidden="false" customHeight="false" outlineLevel="0" collapsed="false">
      <c r="B448" s="6" t="n">
        <v>42573</v>
      </c>
      <c r="C448" s="7" t="s">
        <v>15</v>
      </c>
      <c r="D448" s="8" t="n">
        <v>1</v>
      </c>
      <c r="E448" s="9" t="n">
        <v>76710.41</v>
      </c>
      <c r="F448" s="10" t="n">
        <f aca="false">+E448/D448</f>
        <v>76710.41</v>
      </c>
    </row>
    <row r="449" customFormat="false" ht="13.2" hidden="false" customHeight="false" outlineLevel="0" collapsed="false">
      <c r="B449" s="6" t="n">
        <v>42573</v>
      </c>
      <c r="C449" s="7" t="s">
        <v>15</v>
      </c>
      <c r="D449" s="8" t="n">
        <v>1</v>
      </c>
      <c r="E449" s="9" t="n">
        <v>76710.41</v>
      </c>
      <c r="F449" s="10" t="n">
        <f aca="false">+E449/D449</f>
        <v>76710.41</v>
      </c>
    </row>
    <row r="450" customFormat="false" ht="13.2" hidden="false" customHeight="false" outlineLevel="0" collapsed="false">
      <c r="B450" s="6" t="n">
        <v>42574</v>
      </c>
      <c r="C450" s="7" t="s">
        <v>11</v>
      </c>
      <c r="D450" s="8" t="n">
        <v>18</v>
      </c>
      <c r="E450" s="9" t="n">
        <v>16560</v>
      </c>
      <c r="F450" s="10" t="n">
        <f aca="false">+E450/D450</f>
        <v>920</v>
      </c>
    </row>
    <row r="451" customFormat="false" ht="13.2" hidden="false" customHeight="false" outlineLevel="0" collapsed="false">
      <c r="B451" s="6" t="n">
        <v>42574</v>
      </c>
      <c r="C451" s="7" t="s">
        <v>11</v>
      </c>
      <c r="D451" s="8" t="n">
        <v>18</v>
      </c>
      <c r="E451" s="9" t="n">
        <v>21708</v>
      </c>
      <c r="F451" s="10" t="n">
        <f aca="false">+E451/D451</f>
        <v>1206</v>
      </c>
    </row>
    <row r="452" customFormat="false" ht="13.2" hidden="false" customHeight="false" outlineLevel="0" collapsed="false">
      <c r="B452" s="6" t="n">
        <v>42574</v>
      </c>
      <c r="C452" s="7" t="s">
        <v>11</v>
      </c>
      <c r="D452" s="8" t="n">
        <v>18</v>
      </c>
      <c r="E452" s="9" t="n">
        <v>21708</v>
      </c>
      <c r="F452" s="10" t="n">
        <f aca="false">+E452/D452</f>
        <v>1206</v>
      </c>
    </row>
    <row r="453" customFormat="false" ht="13.2" hidden="false" customHeight="false" outlineLevel="0" collapsed="false">
      <c r="B453" s="6" t="n">
        <v>42574</v>
      </c>
      <c r="C453" s="7" t="s">
        <v>11</v>
      </c>
      <c r="D453" s="8" t="n">
        <v>18</v>
      </c>
      <c r="E453" s="9" t="n">
        <v>21708</v>
      </c>
      <c r="F453" s="10" t="n">
        <f aca="false">+E453/D453</f>
        <v>1206</v>
      </c>
    </row>
    <row r="454" customFormat="false" ht="13.2" hidden="false" customHeight="false" outlineLevel="0" collapsed="false">
      <c r="B454" s="6" t="n">
        <v>42576</v>
      </c>
      <c r="C454" s="7" t="s">
        <v>10</v>
      </c>
      <c r="D454" s="8" t="n">
        <v>1</v>
      </c>
      <c r="E454" s="9" t="n">
        <v>34775</v>
      </c>
      <c r="F454" s="10" t="n">
        <f aca="false">+E454/D454</f>
        <v>34775</v>
      </c>
    </row>
    <row r="455" customFormat="false" ht="13.2" hidden="false" customHeight="false" outlineLevel="0" collapsed="false">
      <c r="B455" s="6" t="n">
        <v>42576</v>
      </c>
      <c r="C455" s="7" t="s">
        <v>15</v>
      </c>
      <c r="D455" s="8" t="n">
        <v>1</v>
      </c>
      <c r="E455" s="9" t="n">
        <v>70243.1</v>
      </c>
      <c r="F455" s="10" t="n">
        <f aca="false">+E455/D455</f>
        <v>70243.1</v>
      </c>
    </row>
    <row r="456" customFormat="false" ht="13.2" hidden="false" customHeight="false" outlineLevel="0" collapsed="false">
      <c r="B456" s="6" t="n">
        <v>42576</v>
      </c>
      <c r="C456" s="7" t="s">
        <v>15</v>
      </c>
      <c r="D456" s="8" t="n">
        <v>1</v>
      </c>
      <c r="E456" s="9" t="n">
        <v>70243.1</v>
      </c>
      <c r="F456" s="10" t="n">
        <f aca="false">+E456/D456</f>
        <v>70243.1</v>
      </c>
    </row>
    <row r="457" customFormat="false" ht="13.2" hidden="false" customHeight="false" outlineLevel="0" collapsed="false">
      <c r="B457" s="6" t="n">
        <v>42576</v>
      </c>
      <c r="C457" s="7" t="s">
        <v>15</v>
      </c>
      <c r="D457" s="8" t="n">
        <v>1</v>
      </c>
      <c r="E457" s="9" t="n">
        <v>70243.1</v>
      </c>
      <c r="F457" s="10" t="n">
        <f aca="false">+E457/D457</f>
        <v>70243.1</v>
      </c>
    </row>
    <row r="458" customFormat="false" ht="13.2" hidden="false" customHeight="false" outlineLevel="0" collapsed="false">
      <c r="B458" s="6" t="n">
        <v>42576</v>
      </c>
      <c r="C458" s="7" t="s">
        <v>11</v>
      </c>
      <c r="D458" s="8" t="n">
        <v>1</v>
      </c>
      <c r="E458" s="9" t="n">
        <v>171172.38</v>
      </c>
      <c r="F458" s="10" t="n">
        <f aca="false">+E458/D458</f>
        <v>171172.38</v>
      </c>
    </row>
    <row r="459" customFormat="false" ht="13.2" hidden="false" customHeight="false" outlineLevel="0" collapsed="false">
      <c r="B459" s="6" t="n">
        <v>42576</v>
      </c>
      <c r="C459" s="7" t="s">
        <v>11</v>
      </c>
      <c r="D459" s="8" t="n">
        <v>1</v>
      </c>
      <c r="E459" s="9" t="n">
        <v>190896.59</v>
      </c>
      <c r="F459" s="10" t="n">
        <f aca="false">+E459/D459</f>
        <v>190896.59</v>
      </c>
    </row>
    <row r="460" customFormat="false" ht="13.2" hidden="false" customHeight="false" outlineLevel="0" collapsed="false">
      <c r="B460" s="6" t="n">
        <v>42576</v>
      </c>
      <c r="C460" s="7" t="s">
        <v>11</v>
      </c>
      <c r="D460" s="8" t="n">
        <v>1</v>
      </c>
      <c r="E460" s="9" t="n">
        <v>190898.34</v>
      </c>
      <c r="F460" s="10" t="n">
        <f aca="false">+E460/D460</f>
        <v>190898.34</v>
      </c>
    </row>
    <row r="461" customFormat="false" ht="13.2" hidden="false" customHeight="false" outlineLevel="0" collapsed="false">
      <c r="B461" s="6" t="n">
        <v>42576</v>
      </c>
      <c r="C461" s="7" t="s">
        <v>11</v>
      </c>
      <c r="D461" s="8" t="n">
        <v>1</v>
      </c>
      <c r="E461" s="9" t="n">
        <v>190903.56</v>
      </c>
      <c r="F461" s="10" t="n">
        <f aca="false">+E461/D461</f>
        <v>190903.56</v>
      </c>
    </row>
    <row r="462" customFormat="false" ht="13.2" hidden="false" customHeight="false" outlineLevel="0" collapsed="false">
      <c r="B462" s="6" t="n">
        <v>42576</v>
      </c>
      <c r="C462" s="7" t="s">
        <v>11</v>
      </c>
      <c r="D462" s="8" t="n">
        <v>1</v>
      </c>
      <c r="E462" s="9" t="n">
        <v>190908.78</v>
      </c>
      <c r="F462" s="10" t="n">
        <f aca="false">+E462/D462</f>
        <v>190908.78</v>
      </c>
    </row>
    <row r="463" customFormat="false" ht="13.2" hidden="false" customHeight="false" outlineLevel="0" collapsed="false">
      <c r="B463" s="6" t="n">
        <v>42576</v>
      </c>
      <c r="C463" s="7" t="s">
        <v>11</v>
      </c>
      <c r="D463" s="8" t="n">
        <v>1</v>
      </c>
      <c r="E463" s="9" t="n">
        <v>198826.29</v>
      </c>
      <c r="F463" s="10" t="n">
        <f aca="false">+E463/D463</f>
        <v>198826.29</v>
      </c>
    </row>
    <row r="464" customFormat="false" ht="13.2" hidden="false" customHeight="false" outlineLevel="0" collapsed="false">
      <c r="B464" s="6" t="n">
        <v>42577</v>
      </c>
      <c r="C464" s="7" t="s">
        <v>12</v>
      </c>
      <c r="D464" s="8" t="n">
        <v>2</v>
      </c>
      <c r="E464" s="9" t="n">
        <v>13655</v>
      </c>
      <c r="F464" s="10" t="n">
        <f aca="false">+E464/D464</f>
        <v>6827.5</v>
      </c>
    </row>
    <row r="465" customFormat="false" ht="13.2" hidden="false" customHeight="false" outlineLevel="0" collapsed="false">
      <c r="B465" s="6" t="n">
        <v>42577</v>
      </c>
      <c r="C465" s="7" t="s">
        <v>12</v>
      </c>
      <c r="D465" s="8" t="n">
        <v>2</v>
      </c>
      <c r="E465" s="9" t="n">
        <v>15300</v>
      </c>
      <c r="F465" s="10" t="n">
        <f aca="false">+E465/D465</f>
        <v>7650</v>
      </c>
    </row>
    <row r="466" customFormat="false" ht="13.2" hidden="false" customHeight="false" outlineLevel="0" collapsed="false">
      <c r="B466" s="6" t="n">
        <v>42577</v>
      </c>
      <c r="C466" s="7" t="s">
        <v>10</v>
      </c>
      <c r="D466" s="8" t="n">
        <v>1</v>
      </c>
      <c r="E466" s="9" t="n">
        <v>37967.04</v>
      </c>
      <c r="F466" s="10" t="n">
        <f aca="false">+E466/D466</f>
        <v>37967.04</v>
      </c>
    </row>
    <row r="467" customFormat="false" ht="13.2" hidden="false" customHeight="false" outlineLevel="0" collapsed="false">
      <c r="B467" s="6" t="n">
        <v>42577</v>
      </c>
      <c r="C467" s="7" t="s">
        <v>10</v>
      </c>
      <c r="D467" s="8" t="n">
        <v>1</v>
      </c>
      <c r="E467" s="9" t="n">
        <v>37967.04</v>
      </c>
      <c r="F467" s="10" t="n">
        <f aca="false">+E467/D467</f>
        <v>37967.04</v>
      </c>
    </row>
    <row r="468" customFormat="false" ht="13.2" hidden="false" customHeight="false" outlineLevel="0" collapsed="false">
      <c r="B468" s="6" t="n">
        <v>42577</v>
      </c>
      <c r="C468" s="7" t="s">
        <v>10</v>
      </c>
      <c r="D468" s="8" t="n">
        <v>1</v>
      </c>
      <c r="E468" s="9" t="n">
        <v>37967.04</v>
      </c>
      <c r="F468" s="10" t="n">
        <f aca="false">+E468/D468</f>
        <v>37967.04</v>
      </c>
    </row>
    <row r="469" customFormat="false" ht="13.2" hidden="false" customHeight="false" outlineLevel="0" collapsed="false">
      <c r="B469" s="6" t="n">
        <v>42577</v>
      </c>
      <c r="C469" s="7" t="s">
        <v>10</v>
      </c>
      <c r="D469" s="8" t="n">
        <v>1</v>
      </c>
      <c r="E469" s="9" t="n">
        <v>37967.04</v>
      </c>
      <c r="F469" s="10" t="n">
        <f aca="false">+E469/D469</f>
        <v>37967.04</v>
      </c>
    </row>
    <row r="470" customFormat="false" ht="13.2" hidden="false" customHeight="false" outlineLevel="0" collapsed="false">
      <c r="B470" s="6" t="n">
        <v>42577</v>
      </c>
      <c r="C470" s="7" t="s">
        <v>10</v>
      </c>
      <c r="D470" s="8" t="n">
        <v>1</v>
      </c>
      <c r="E470" s="9" t="n">
        <v>37967.04</v>
      </c>
      <c r="F470" s="10" t="n">
        <f aca="false">+E470/D470</f>
        <v>37967.04</v>
      </c>
    </row>
    <row r="471" customFormat="false" ht="13.2" hidden="false" customHeight="false" outlineLevel="0" collapsed="false">
      <c r="B471" s="6" t="n">
        <v>42577</v>
      </c>
      <c r="C471" s="7" t="s">
        <v>10</v>
      </c>
      <c r="D471" s="8" t="n">
        <v>1</v>
      </c>
      <c r="E471" s="9" t="n">
        <v>59860.4</v>
      </c>
      <c r="F471" s="10" t="n">
        <f aca="false">+E471/D471</f>
        <v>59860.4</v>
      </c>
    </row>
    <row r="472" customFormat="false" ht="13.2" hidden="false" customHeight="false" outlineLevel="0" collapsed="false">
      <c r="B472" s="6" t="n">
        <v>42577</v>
      </c>
      <c r="C472" s="7" t="s">
        <v>10</v>
      </c>
      <c r="D472" s="8" t="n">
        <v>1</v>
      </c>
      <c r="E472" s="9" t="n">
        <v>63140.1</v>
      </c>
      <c r="F472" s="10" t="n">
        <f aca="false">+E472/D472</f>
        <v>63140.1</v>
      </c>
    </row>
    <row r="473" customFormat="false" ht="13.2" hidden="false" customHeight="false" outlineLevel="0" collapsed="false">
      <c r="B473" s="6" t="n">
        <v>42577</v>
      </c>
      <c r="C473" s="7" t="s">
        <v>10</v>
      </c>
      <c r="D473" s="8" t="n">
        <v>1</v>
      </c>
      <c r="E473" s="9" t="n">
        <v>63140.1</v>
      </c>
      <c r="F473" s="10" t="n">
        <f aca="false">+E473/D473</f>
        <v>63140.1</v>
      </c>
    </row>
    <row r="474" customFormat="false" ht="13.2" hidden="false" customHeight="false" outlineLevel="0" collapsed="false">
      <c r="B474" s="6" t="n">
        <v>42577</v>
      </c>
      <c r="C474" s="7" t="s">
        <v>10</v>
      </c>
      <c r="D474" s="8" t="n">
        <v>1</v>
      </c>
      <c r="E474" s="9" t="n">
        <v>63140.1</v>
      </c>
      <c r="F474" s="10" t="n">
        <f aca="false">+E474/D474</f>
        <v>63140.1</v>
      </c>
    </row>
    <row r="475" customFormat="false" ht="13.2" hidden="false" customHeight="false" outlineLevel="0" collapsed="false">
      <c r="B475" s="6" t="n">
        <v>42577</v>
      </c>
      <c r="C475" s="7" t="s">
        <v>10</v>
      </c>
      <c r="D475" s="8" t="n">
        <v>1</v>
      </c>
      <c r="E475" s="9" t="n">
        <v>63140.1</v>
      </c>
      <c r="F475" s="10" t="n">
        <f aca="false">+E475/D475</f>
        <v>63140.1</v>
      </c>
    </row>
    <row r="476" customFormat="false" ht="13.2" hidden="false" customHeight="false" outlineLevel="0" collapsed="false">
      <c r="B476" s="6" t="n">
        <v>42577</v>
      </c>
      <c r="C476" s="7" t="s">
        <v>10</v>
      </c>
      <c r="D476" s="8" t="n">
        <v>1</v>
      </c>
      <c r="E476" s="9" t="n">
        <v>83213.29</v>
      </c>
      <c r="F476" s="10" t="n">
        <f aca="false">+E476/D476</f>
        <v>83213.29</v>
      </c>
    </row>
    <row r="477" customFormat="false" ht="13.2" hidden="false" customHeight="false" outlineLevel="0" collapsed="false">
      <c r="B477" s="6" t="n">
        <v>42577</v>
      </c>
      <c r="C477" s="7" t="s">
        <v>10</v>
      </c>
      <c r="D477" s="8" t="n">
        <v>1</v>
      </c>
      <c r="E477" s="9" t="n">
        <v>83213.29</v>
      </c>
      <c r="F477" s="10" t="n">
        <f aca="false">+E477/D477</f>
        <v>83213.29</v>
      </c>
    </row>
    <row r="478" customFormat="false" ht="13.2" hidden="false" customHeight="false" outlineLevel="0" collapsed="false">
      <c r="B478" s="6" t="n">
        <v>42577</v>
      </c>
      <c r="C478" s="7" t="s">
        <v>10</v>
      </c>
      <c r="D478" s="8" t="n">
        <v>1</v>
      </c>
      <c r="E478" s="9" t="n">
        <v>95625.28</v>
      </c>
      <c r="F478" s="10" t="n">
        <f aca="false">+E478/D478</f>
        <v>95625.28</v>
      </c>
    </row>
    <row r="479" customFormat="false" ht="13.2" hidden="false" customHeight="false" outlineLevel="0" collapsed="false">
      <c r="B479" s="6" t="n">
        <v>42577</v>
      </c>
      <c r="C479" s="7" t="s">
        <v>11</v>
      </c>
      <c r="D479" s="8" t="n">
        <v>1</v>
      </c>
      <c r="E479" s="9" t="n">
        <v>101251.39</v>
      </c>
      <c r="F479" s="10" t="n">
        <f aca="false">+E479/D479</f>
        <v>101251.39</v>
      </c>
    </row>
    <row r="480" customFormat="false" ht="13.2" hidden="false" customHeight="false" outlineLevel="0" collapsed="false">
      <c r="B480" s="6" t="n">
        <v>42577</v>
      </c>
      <c r="C480" s="7" t="s">
        <v>11</v>
      </c>
      <c r="D480" s="8" t="n">
        <v>1</v>
      </c>
      <c r="E480" s="9" t="n">
        <v>101318.58</v>
      </c>
      <c r="F480" s="10" t="n">
        <f aca="false">+E480/D480</f>
        <v>101318.58</v>
      </c>
    </row>
    <row r="481" customFormat="false" ht="13.2" hidden="false" customHeight="false" outlineLevel="0" collapsed="false">
      <c r="B481" s="6" t="n">
        <v>42577</v>
      </c>
      <c r="C481" s="7" t="s">
        <v>10</v>
      </c>
      <c r="D481" s="8" t="n">
        <v>1</v>
      </c>
      <c r="E481" s="9" t="n">
        <v>103793.63</v>
      </c>
      <c r="F481" s="10" t="n">
        <f aca="false">+E481/D481</f>
        <v>103793.63</v>
      </c>
    </row>
    <row r="482" customFormat="false" ht="13.2" hidden="false" customHeight="false" outlineLevel="0" collapsed="false">
      <c r="B482" s="6" t="n">
        <v>42577</v>
      </c>
      <c r="C482" s="7" t="s">
        <v>11</v>
      </c>
      <c r="D482" s="8" t="n">
        <v>1</v>
      </c>
      <c r="E482" s="9" t="n">
        <v>105096.66</v>
      </c>
      <c r="F482" s="10" t="n">
        <f aca="false">+E482/D482</f>
        <v>105096.66</v>
      </c>
    </row>
    <row r="483" customFormat="false" ht="13.2" hidden="false" customHeight="false" outlineLevel="0" collapsed="false">
      <c r="B483" s="6" t="n">
        <v>42578</v>
      </c>
      <c r="C483" s="7" t="s">
        <v>10</v>
      </c>
      <c r="D483" s="8" t="n">
        <v>1</v>
      </c>
      <c r="E483" s="9" t="n">
        <v>37814.55</v>
      </c>
      <c r="F483" s="10" t="n">
        <f aca="false">+E483/D483</f>
        <v>37814.55</v>
      </c>
    </row>
    <row r="484" customFormat="false" ht="13.2" hidden="false" customHeight="false" outlineLevel="0" collapsed="false">
      <c r="B484" s="6" t="n">
        <v>42578</v>
      </c>
      <c r="C484" s="7" t="s">
        <v>10</v>
      </c>
      <c r="D484" s="8" t="n">
        <v>1</v>
      </c>
      <c r="E484" s="9" t="n">
        <v>37814.55</v>
      </c>
      <c r="F484" s="10" t="n">
        <f aca="false">+E484/D484</f>
        <v>37814.55</v>
      </c>
    </row>
    <row r="485" customFormat="false" ht="13.2" hidden="false" customHeight="false" outlineLevel="0" collapsed="false">
      <c r="B485" s="6" t="n">
        <v>42578</v>
      </c>
      <c r="C485" s="7" t="s">
        <v>10</v>
      </c>
      <c r="D485" s="8" t="n">
        <v>1</v>
      </c>
      <c r="E485" s="9" t="n">
        <v>37967.04</v>
      </c>
      <c r="F485" s="10" t="n">
        <f aca="false">+E485/D485</f>
        <v>37967.04</v>
      </c>
    </row>
    <row r="486" customFormat="false" ht="13.2" hidden="false" customHeight="false" outlineLevel="0" collapsed="false">
      <c r="B486" s="6" t="n">
        <v>42578</v>
      </c>
      <c r="C486" s="7" t="s">
        <v>10</v>
      </c>
      <c r="D486" s="8" t="n">
        <v>1</v>
      </c>
      <c r="E486" s="9" t="n">
        <v>37967.04</v>
      </c>
      <c r="F486" s="10" t="n">
        <f aca="false">+E486/D486</f>
        <v>37967.04</v>
      </c>
    </row>
    <row r="487" customFormat="false" ht="13.2" hidden="false" customHeight="false" outlineLevel="0" collapsed="false">
      <c r="B487" s="6" t="n">
        <v>42578</v>
      </c>
      <c r="C487" s="7" t="s">
        <v>10</v>
      </c>
      <c r="D487" s="8" t="n">
        <v>1</v>
      </c>
      <c r="E487" s="9" t="n">
        <v>37967.04</v>
      </c>
      <c r="F487" s="10" t="n">
        <f aca="false">+E487/D487</f>
        <v>37967.04</v>
      </c>
    </row>
    <row r="488" customFormat="false" ht="13.2" hidden="false" customHeight="false" outlineLevel="0" collapsed="false">
      <c r="B488" s="6" t="n">
        <v>42578</v>
      </c>
      <c r="C488" s="7" t="s">
        <v>10</v>
      </c>
      <c r="D488" s="8" t="n">
        <v>1</v>
      </c>
      <c r="E488" s="9" t="n">
        <v>37967.04</v>
      </c>
      <c r="F488" s="10" t="n">
        <f aca="false">+E488/D488</f>
        <v>37967.04</v>
      </c>
    </row>
    <row r="489" customFormat="false" ht="13.2" hidden="false" customHeight="false" outlineLevel="0" collapsed="false">
      <c r="B489" s="6" t="n">
        <v>42578</v>
      </c>
      <c r="C489" s="7" t="s">
        <v>10</v>
      </c>
      <c r="D489" s="8" t="n">
        <v>1</v>
      </c>
      <c r="E489" s="9" t="n">
        <v>37967.04</v>
      </c>
      <c r="F489" s="10" t="n">
        <f aca="false">+E489/D489</f>
        <v>37967.04</v>
      </c>
    </row>
    <row r="490" customFormat="false" ht="13.2" hidden="false" customHeight="false" outlineLevel="0" collapsed="false">
      <c r="B490" s="6" t="n">
        <v>42578</v>
      </c>
      <c r="C490" s="7" t="s">
        <v>10</v>
      </c>
      <c r="D490" s="8" t="n">
        <v>1</v>
      </c>
      <c r="E490" s="9" t="n">
        <v>37967.04</v>
      </c>
      <c r="F490" s="10" t="n">
        <f aca="false">+E490/D490</f>
        <v>37967.04</v>
      </c>
    </row>
    <row r="491" customFormat="false" ht="13.2" hidden="false" customHeight="false" outlineLevel="0" collapsed="false">
      <c r="B491" s="6" t="n">
        <v>42578</v>
      </c>
      <c r="C491" s="7" t="s">
        <v>10</v>
      </c>
      <c r="D491" s="8" t="n">
        <v>1</v>
      </c>
      <c r="E491" s="9" t="n">
        <v>45510.92</v>
      </c>
      <c r="F491" s="10" t="n">
        <f aca="false">+E491/D491</f>
        <v>45510.92</v>
      </c>
    </row>
    <row r="492" customFormat="false" ht="13.2" hidden="false" customHeight="false" outlineLevel="0" collapsed="false">
      <c r="B492" s="6" t="n">
        <v>42578</v>
      </c>
      <c r="C492" s="7" t="s">
        <v>10</v>
      </c>
      <c r="D492" s="8" t="n">
        <v>1</v>
      </c>
      <c r="E492" s="9" t="n">
        <v>63140.07</v>
      </c>
      <c r="F492" s="10" t="n">
        <f aca="false">+E492/D492</f>
        <v>63140.07</v>
      </c>
    </row>
    <row r="493" customFormat="false" ht="13.2" hidden="false" customHeight="false" outlineLevel="0" collapsed="false">
      <c r="B493" s="6" t="n">
        <v>42579</v>
      </c>
      <c r="C493" s="7" t="s">
        <v>10</v>
      </c>
      <c r="D493" s="8" t="n">
        <v>1</v>
      </c>
      <c r="E493" s="9" t="n">
        <v>33748.64</v>
      </c>
      <c r="F493" s="10" t="n">
        <f aca="false">+E493/D493</f>
        <v>33748.64</v>
      </c>
    </row>
    <row r="494" customFormat="false" ht="13.2" hidden="false" customHeight="false" outlineLevel="0" collapsed="false">
      <c r="B494" s="6" t="n">
        <v>42579</v>
      </c>
      <c r="C494" s="7" t="s">
        <v>10</v>
      </c>
      <c r="D494" s="8" t="n">
        <v>1</v>
      </c>
      <c r="E494" s="9" t="n">
        <v>33748.64</v>
      </c>
      <c r="F494" s="10" t="n">
        <f aca="false">+E494/D494</f>
        <v>33748.64</v>
      </c>
    </row>
    <row r="495" customFormat="false" ht="13.2" hidden="false" customHeight="false" outlineLevel="0" collapsed="false">
      <c r="B495" s="6" t="n">
        <v>42579</v>
      </c>
      <c r="C495" s="7" t="s">
        <v>10</v>
      </c>
      <c r="D495" s="8" t="n">
        <v>1</v>
      </c>
      <c r="E495" s="9" t="n">
        <v>37967.04</v>
      </c>
      <c r="F495" s="10" t="n">
        <f aca="false">+E495/D495</f>
        <v>37967.04</v>
      </c>
    </row>
    <row r="496" customFormat="false" ht="13.2" hidden="false" customHeight="false" outlineLevel="0" collapsed="false">
      <c r="B496" s="6" t="n">
        <v>42579</v>
      </c>
      <c r="C496" s="7" t="s">
        <v>10</v>
      </c>
      <c r="D496" s="8" t="n">
        <v>1</v>
      </c>
      <c r="E496" s="9" t="n">
        <v>37967.04</v>
      </c>
      <c r="F496" s="10" t="n">
        <f aca="false">+E496/D496</f>
        <v>37967.04</v>
      </c>
    </row>
    <row r="497" customFormat="false" ht="13.2" hidden="false" customHeight="false" outlineLevel="0" collapsed="false">
      <c r="B497" s="6" t="n">
        <v>42579</v>
      </c>
      <c r="C497" s="7" t="s">
        <v>10</v>
      </c>
      <c r="D497" s="8" t="n">
        <v>1</v>
      </c>
      <c r="E497" s="9" t="n">
        <v>37967.04</v>
      </c>
      <c r="F497" s="10" t="n">
        <f aca="false">+E497/D497</f>
        <v>37967.04</v>
      </c>
    </row>
    <row r="498" customFormat="false" ht="13.2" hidden="false" customHeight="false" outlineLevel="0" collapsed="false">
      <c r="B498" s="6" t="n">
        <v>42579</v>
      </c>
      <c r="C498" s="7" t="s">
        <v>10</v>
      </c>
      <c r="D498" s="8" t="n">
        <v>1</v>
      </c>
      <c r="E498" s="9" t="n">
        <v>37967.04</v>
      </c>
      <c r="F498" s="10" t="n">
        <f aca="false">+E498/D498</f>
        <v>37967.04</v>
      </c>
    </row>
    <row r="499" customFormat="false" ht="13.2" hidden="false" customHeight="false" outlineLevel="0" collapsed="false">
      <c r="B499" s="6" t="n">
        <v>42579</v>
      </c>
      <c r="C499" s="7" t="s">
        <v>10</v>
      </c>
      <c r="D499" s="8" t="n">
        <v>1</v>
      </c>
      <c r="E499" s="9" t="n">
        <v>45510.92</v>
      </c>
      <c r="F499" s="10" t="n">
        <f aca="false">+E499/D499</f>
        <v>45510.92</v>
      </c>
    </row>
    <row r="500" customFormat="false" ht="13.2" hidden="false" customHeight="false" outlineLevel="0" collapsed="false">
      <c r="B500" s="6" t="n">
        <v>42579</v>
      </c>
      <c r="C500" s="7" t="s">
        <v>10</v>
      </c>
      <c r="D500" s="8" t="n">
        <v>1</v>
      </c>
      <c r="E500" s="9" t="n">
        <v>45510.92</v>
      </c>
      <c r="F500" s="10" t="n">
        <f aca="false">+E500/D500</f>
        <v>45510.92</v>
      </c>
    </row>
    <row r="501" customFormat="false" ht="13.2" hidden="false" customHeight="false" outlineLevel="0" collapsed="false">
      <c r="B501" s="6" t="n">
        <v>42579</v>
      </c>
      <c r="C501" s="7" t="s">
        <v>10</v>
      </c>
      <c r="D501" s="8" t="n">
        <v>1</v>
      </c>
      <c r="E501" s="9" t="n">
        <v>63140.07</v>
      </c>
      <c r="F501" s="10" t="n">
        <f aca="false">+E501/D501</f>
        <v>63140.07</v>
      </c>
    </row>
    <row r="502" customFormat="false" ht="13.2" hidden="false" customHeight="false" outlineLevel="0" collapsed="false">
      <c r="B502" s="6" t="n">
        <v>42579</v>
      </c>
      <c r="C502" s="7" t="s">
        <v>10</v>
      </c>
      <c r="D502" s="8" t="n">
        <v>1</v>
      </c>
      <c r="E502" s="9" t="n">
        <v>65517.01</v>
      </c>
      <c r="F502" s="10" t="n">
        <f aca="false">+E502/D502</f>
        <v>65517.01</v>
      </c>
    </row>
    <row r="503" customFormat="false" ht="13.2" hidden="false" customHeight="false" outlineLevel="0" collapsed="false">
      <c r="B503" s="6" t="n">
        <v>42579</v>
      </c>
      <c r="C503" s="7" t="s">
        <v>10</v>
      </c>
      <c r="D503" s="8" t="n">
        <v>1</v>
      </c>
      <c r="E503" s="9" t="n">
        <v>65517.01</v>
      </c>
      <c r="F503" s="10" t="n">
        <f aca="false">+E503/D503</f>
        <v>65517.01</v>
      </c>
    </row>
    <row r="504" customFormat="false" ht="13.2" hidden="false" customHeight="false" outlineLevel="0" collapsed="false">
      <c r="B504" s="6" t="n">
        <v>42579</v>
      </c>
      <c r="C504" s="7" t="s">
        <v>11</v>
      </c>
      <c r="D504" s="8" t="n">
        <v>6</v>
      </c>
      <c r="E504" s="9" t="n">
        <v>425498.11</v>
      </c>
      <c r="F504" s="10" t="n">
        <f aca="false">+E504/D504</f>
        <v>70916.3516666667</v>
      </c>
    </row>
    <row r="505" customFormat="false" ht="13.2" hidden="false" customHeight="false" outlineLevel="0" collapsed="false">
      <c r="B505" s="6" t="n">
        <v>42579</v>
      </c>
      <c r="C505" s="7" t="s">
        <v>10</v>
      </c>
      <c r="D505" s="8" t="n">
        <v>1</v>
      </c>
      <c r="E505" s="9" t="n">
        <v>81357.16</v>
      </c>
      <c r="F505" s="10" t="n">
        <f aca="false">+E505/D505</f>
        <v>81357.16</v>
      </c>
    </row>
    <row r="506" customFormat="false" ht="13.2" hidden="false" customHeight="false" outlineLevel="0" collapsed="false">
      <c r="B506" s="6" t="n">
        <v>42579</v>
      </c>
      <c r="C506" s="7" t="s">
        <v>10</v>
      </c>
      <c r="D506" s="8" t="n">
        <v>1</v>
      </c>
      <c r="E506" s="9" t="n">
        <v>81357.16</v>
      </c>
      <c r="F506" s="10" t="n">
        <f aca="false">+E506/D506</f>
        <v>81357.16</v>
      </c>
    </row>
    <row r="507" customFormat="false" ht="13.2" hidden="false" customHeight="false" outlineLevel="0" collapsed="false">
      <c r="B507" s="6" t="n">
        <v>42579</v>
      </c>
      <c r="C507" s="7" t="s">
        <v>10</v>
      </c>
      <c r="D507" s="8" t="n">
        <v>1</v>
      </c>
      <c r="E507" s="9" t="n">
        <v>81357.16</v>
      </c>
      <c r="F507" s="10" t="n">
        <f aca="false">+E507/D507</f>
        <v>81357.16</v>
      </c>
    </row>
    <row r="508" customFormat="false" ht="13.2" hidden="false" customHeight="false" outlineLevel="0" collapsed="false">
      <c r="B508" s="6" t="n">
        <v>42580</v>
      </c>
      <c r="C508" s="7" t="s">
        <v>10</v>
      </c>
      <c r="D508" s="8" t="n">
        <v>1</v>
      </c>
      <c r="E508" s="9" t="n">
        <v>33748.64</v>
      </c>
      <c r="F508" s="10" t="n">
        <f aca="false">+E508/D508</f>
        <v>33748.64</v>
      </c>
    </row>
    <row r="509" customFormat="false" ht="13.2" hidden="false" customHeight="false" outlineLevel="0" collapsed="false">
      <c r="B509" s="6" t="n">
        <v>42580</v>
      </c>
      <c r="C509" s="7" t="s">
        <v>10</v>
      </c>
      <c r="D509" s="8" t="n">
        <v>1</v>
      </c>
      <c r="E509" s="9" t="n">
        <v>45510.92</v>
      </c>
      <c r="F509" s="10" t="n">
        <f aca="false">+E509/D509</f>
        <v>45510.92</v>
      </c>
    </row>
    <row r="510" customFormat="false" ht="13.2" hidden="false" customHeight="false" outlineLevel="0" collapsed="false">
      <c r="B510" s="6" t="n">
        <v>42580</v>
      </c>
      <c r="C510" s="7" t="s">
        <v>10</v>
      </c>
      <c r="D510" s="8" t="n">
        <v>1</v>
      </c>
      <c r="E510" s="9" t="n">
        <v>63140.1</v>
      </c>
      <c r="F510" s="10" t="n">
        <f aca="false">+E510/D510</f>
        <v>63140.1</v>
      </c>
    </row>
    <row r="511" customFormat="false" ht="13.2" hidden="false" customHeight="false" outlineLevel="0" collapsed="false">
      <c r="B511" s="6" t="n">
        <v>42580</v>
      </c>
      <c r="C511" s="7" t="s">
        <v>10</v>
      </c>
      <c r="D511" s="8" t="n">
        <v>1</v>
      </c>
      <c r="E511" s="9" t="n">
        <v>63140.1</v>
      </c>
      <c r="F511" s="10" t="n">
        <f aca="false">+E511/D511</f>
        <v>63140.1</v>
      </c>
    </row>
    <row r="512" customFormat="false" ht="13.2" hidden="false" customHeight="false" outlineLevel="0" collapsed="false">
      <c r="B512" s="6" t="n">
        <v>42580</v>
      </c>
      <c r="C512" s="7" t="s">
        <v>10</v>
      </c>
      <c r="D512" s="8" t="n">
        <v>1</v>
      </c>
      <c r="E512" s="9" t="n">
        <v>83213.29</v>
      </c>
      <c r="F512" s="10" t="n">
        <f aca="false">+E512/D512</f>
        <v>83213.29</v>
      </c>
    </row>
    <row r="513" customFormat="false" ht="13.2" hidden="false" customHeight="false" outlineLevel="0" collapsed="false">
      <c r="B513" s="6" t="n">
        <v>42580</v>
      </c>
      <c r="C513" s="7" t="s">
        <v>10</v>
      </c>
      <c r="D513" s="8" t="n">
        <v>1</v>
      </c>
      <c r="E513" s="9" t="n">
        <v>84970.82</v>
      </c>
      <c r="F513" s="10" t="n">
        <f aca="false">+E513/D513</f>
        <v>84970.82</v>
      </c>
    </row>
    <row r="514" customFormat="false" ht="13.2" hidden="false" customHeight="false" outlineLevel="0" collapsed="false">
      <c r="B514" s="6" t="n">
        <v>42580</v>
      </c>
      <c r="C514" s="7" t="s">
        <v>10</v>
      </c>
      <c r="D514" s="8" t="n">
        <v>1</v>
      </c>
      <c r="E514" s="9" t="n">
        <v>87435.76</v>
      </c>
      <c r="F514" s="10" t="n">
        <f aca="false">+E514/D514</f>
        <v>87435.76</v>
      </c>
    </row>
    <row r="515" customFormat="false" ht="13.2" hidden="false" customHeight="false" outlineLevel="0" collapsed="false">
      <c r="B515" s="6" t="n">
        <v>42580</v>
      </c>
      <c r="C515" s="7" t="s">
        <v>10</v>
      </c>
      <c r="D515" s="8" t="n">
        <v>1</v>
      </c>
      <c r="E515" s="9" t="n">
        <v>87435.76</v>
      </c>
      <c r="F515" s="10" t="n">
        <f aca="false">+E515/D515</f>
        <v>87435.76</v>
      </c>
    </row>
    <row r="516" customFormat="false" ht="13.2" hidden="false" customHeight="false" outlineLevel="0" collapsed="false">
      <c r="B516" s="6" t="n">
        <v>42580</v>
      </c>
      <c r="C516" s="7" t="s">
        <v>10</v>
      </c>
      <c r="D516" s="8" t="n">
        <v>1</v>
      </c>
      <c r="E516" s="9" t="n">
        <v>103793.63</v>
      </c>
      <c r="F516" s="10" t="n">
        <f aca="false">+E516/D516</f>
        <v>103793.63</v>
      </c>
    </row>
    <row r="517" customFormat="false" ht="13.8" hidden="false" customHeight="false" outlineLevel="0" collapsed="false">
      <c r="B517" s="11" t="n">
        <v>42580</v>
      </c>
      <c r="C517" s="12" t="s">
        <v>10</v>
      </c>
      <c r="D517" s="13" t="n">
        <v>1</v>
      </c>
      <c r="E517" s="14" t="n">
        <v>103793.63</v>
      </c>
      <c r="F517" s="10" t="n">
        <f aca="false">+E517/D517</f>
        <v>103793.63</v>
      </c>
    </row>
    <row r="518" customFormat="false" ht="13.2" hidden="false" customHeight="false" outlineLevel="0" collapsed="false">
      <c r="B518" s="6" t="n">
        <v>42584</v>
      </c>
      <c r="C518" s="7" t="s">
        <v>11</v>
      </c>
      <c r="D518" s="8" t="n">
        <v>18</v>
      </c>
      <c r="E518" s="9" t="n">
        <v>23119.52</v>
      </c>
      <c r="F518" s="10" t="n">
        <f aca="false">+E518/D518</f>
        <v>1284.41777777778</v>
      </c>
    </row>
    <row r="519" customFormat="false" ht="13.2" hidden="false" customHeight="false" outlineLevel="0" collapsed="false">
      <c r="B519" s="6" t="n">
        <v>42584</v>
      </c>
      <c r="C519" s="7" t="s">
        <v>10</v>
      </c>
      <c r="D519" s="8" t="n">
        <v>1</v>
      </c>
      <c r="E519" s="9" t="n">
        <v>65517.01</v>
      </c>
      <c r="F519" s="10" t="n">
        <f aca="false">+E519/D519</f>
        <v>65517.01</v>
      </c>
    </row>
    <row r="520" customFormat="false" ht="13.2" hidden="false" customHeight="false" outlineLevel="0" collapsed="false">
      <c r="B520" s="6" t="n">
        <v>42584</v>
      </c>
      <c r="C520" s="7" t="s">
        <v>10</v>
      </c>
      <c r="D520" s="8" t="n">
        <v>1</v>
      </c>
      <c r="E520" s="9" t="n">
        <v>37814.55</v>
      </c>
      <c r="F520" s="10" t="n">
        <f aca="false">+E520/D520</f>
        <v>37814.55</v>
      </c>
    </row>
    <row r="521" customFormat="false" ht="13.2" hidden="false" customHeight="false" outlineLevel="0" collapsed="false">
      <c r="B521" s="6" t="n">
        <v>42584</v>
      </c>
      <c r="C521" s="7" t="s">
        <v>10</v>
      </c>
      <c r="D521" s="8" t="n">
        <v>1</v>
      </c>
      <c r="E521" s="9" t="n">
        <v>95625.28</v>
      </c>
      <c r="F521" s="10" t="n">
        <f aca="false">+E521/D521</f>
        <v>95625.28</v>
      </c>
    </row>
    <row r="522" customFormat="false" ht="13.2" hidden="false" customHeight="false" outlineLevel="0" collapsed="false">
      <c r="B522" s="6" t="n">
        <v>42584</v>
      </c>
      <c r="C522" s="7" t="s">
        <v>10</v>
      </c>
      <c r="D522" s="8" t="n">
        <v>1</v>
      </c>
      <c r="E522" s="9" t="n">
        <v>84970.82</v>
      </c>
      <c r="F522" s="10" t="n">
        <f aca="false">+E522/D522</f>
        <v>84970.82</v>
      </c>
    </row>
    <row r="523" customFormat="false" ht="13.2" hidden="false" customHeight="false" outlineLevel="0" collapsed="false">
      <c r="B523" s="6" t="n">
        <v>42584</v>
      </c>
      <c r="C523" s="7" t="s">
        <v>10</v>
      </c>
      <c r="D523" s="8" t="n">
        <v>1</v>
      </c>
      <c r="E523" s="9" t="n">
        <v>83213.29</v>
      </c>
      <c r="F523" s="10" t="n">
        <f aca="false">+E523/D523</f>
        <v>83213.29</v>
      </c>
    </row>
    <row r="524" customFormat="false" ht="13.2" hidden="false" customHeight="false" outlineLevel="0" collapsed="false">
      <c r="B524" s="6" t="n">
        <v>42584</v>
      </c>
      <c r="C524" s="7" t="s">
        <v>10</v>
      </c>
      <c r="D524" s="8" t="n">
        <v>1</v>
      </c>
      <c r="E524" s="9" t="n">
        <v>69937.06</v>
      </c>
      <c r="F524" s="10" t="n">
        <f aca="false">+E524/D524</f>
        <v>69937.06</v>
      </c>
    </row>
    <row r="525" customFormat="false" ht="13.2" hidden="false" customHeight="false" outlineLevel="0" collapsed="false">
      <c r="B525" s="6" t="n">
        <v>42584</v>
      </c>
      <c r="C525" s="7" t="s">
        <v>10</v>
      </c>
      <c r="D525" s="8" t="n">
        <v>1</v>
      </c>
      <c r="E525" s="9" t="n">
        <v>69937.06</v>
      </c>
      <c r="F525" s="10" t="n">
        <f aca="false">+E525/D525</f>
        <v>69937.06</v>
      </c>
    </row>
    <row r="526" customFormat="false" ht="13.2" hidden="false" customHeight="false" outlineLevel="0" collapsed="false">
      <c r="B526" s="6" t="n">
        <v>42585</v>
      </c>
      <c r="C526" s="7" t="s">
        <v>10</v>
      </c>
      <c r="D526" s="8" t="n">
        <v>1</v>
      </c>
      <c r="E526" s="9" t="n">
        <v>37967.04</v>
      </c>
      <c r="F526" s="10" t="n">
        <f aca="false">+E526/D526</f>
        <v>37967.04</v>
      </c>
    </row>
    <row r="527" customFormat="false" ht="13.2" hidden="false" customHeight="false" outlineLevel="0" collapsed="false">
      <c r="B527" s="6" t="n">
        <v>42585</v>
      </c>
      <c r="C527" s="7" t="s">
        <v>10</v>
      </c>
      <c r="D527" s="8" t="n">
        <v>1</v>
      </c>
      <c r="E527" s="9" t="n">
        <v>68185.01</v>
      </c>
      <c r="F527" s="10" t="n">
        <f aca="false">+E527/D527</f>
        <v>68185.01</v>
      </c>
    </row>
    <row r="528" customFormat="false" ht="13.2" hidden="false" customHeight="false" outlineLevel="0" collapsed="false">
      <c r="B528" s="6" t="n">
        <v>42585</v>
      </c>
      <c r="C528" s="7" t="s">
        <v>10</v>
      </c>
      <c r="D528" s="8" t="n">
        <v>1</v>
      </c>
      <c r="E528" s="9" t="n">
        <v>65517.01</v>
      </c>
      <c r="F528" s="10" t="n">
        <f aca="false">+E528/D528</f>
        <v>65517.01</v>
      </c>
    </row>
    <row r="529" customFormat="false" ht="13.2" hidden="false" customHeight="false" outlineLevel="0" collapsed="false">
      <c r="B529" s="6" t="n">
        <v>42585</v>
      </c>
      <c r="C529" s="7" t="s">
        <v>10</v>
      </c>
      <c r="D529" s="8" t="n">
        <v>1</v>
      </c>
      <c r="E529" s="9" t="n">
        <v>37967.04</v>
      </c>
      <c r="F529" s="10" t="n">
        <f aca="false">+E529/D529</f>
        <v>37967.04</v>
      </c>
    </row>
    <row r="530" customFormat="false" ht="13.2" hidden="false" customHeight="false" outlineLevel="0" collapsed="false">
      <c r="B530" s="6" t="n">
        <v>42585</v>
      </c>
      <c r="C530" s="7" t="s">
        <v>10</v>
      </c>
      <c r="D530" s="8" t="n">
        <v>1</v>
      </c>
      <c r="E530" s="9" t="n">
        <v>84970.82</v>
      </c>
      <c r="F530" s="10" t="n">
        <f aca="false">+E530/D530</f>
        <v>84970.82</v>
      </c>
    </row>
    <row r="531" customFormat="false" ht="13.2" hidden="false" customHeight="false" outlineLevel="0" collapsed="false">
      <c r="B531" s="6" t="n">
        <v>42585</v>
      </c>
      <c r="C531" s="7" t="s">
        <v>10</v>
      </c>
      <c r="D531" s="8" t="n">
        <v>1</v>
      </c>
      <c r="E531" s="9" t="n">
        <v>84970.82</v>
      </c>
      <c r="F531" s="10" t="n">
        <f aca="false">+E531/D531</f>
        <v>84970.82</v>
      </c>
    </row>
    <row r="532" customFormat="false" ht="13.2" hidden="false" customHeight="false" outlineLevel="0" collapsed="false">
      <c r="B532" s="6" t="n">
        <v>42586</v>
      </c>
      <c r="C532" s="7" t="s">
        <v>10</v>
      </c>
      <c r="D532" s="8" t="n">
        <v>1</v>
      </c>
      <c r="E532" s="9" t="n">
        <v>84970.82</v>
      </c>
      <c r="F532" s="10" t="n">
        <f aca="false">+E532/D532</f>
        <v>84970.82</v>
      </c>
    </row>
    <row r="533" customFormat="false" ht="13.2" hidden="false" customHeight="false" outlineLevel="0" collapsed="false">
      <c r="B533" s="6" t="n">
        <v>42586</v>
      </c>
      <c r="C533" s="7" t="s">
        <v>10</v>
      </c>
      <c r="D533" s="8" t="n">
        <v>1</v>
      </c>
      <c r="E533" s="9" t="n">
        <v>83213.29</v>
      </c>
      <c r="F533" s="10" t="n">
        <f aca="false">+E533/D533</f>
        <v>83213.29</v>
      </c>
    </row>
    <row r="534" customFormat="false" ht="13.2" hidden="false" customHeight="false" outlineLevel="0" collapsed="false">
      <c r="B534" s="6" t="n">
        <v>42586</v>
      </c>
      <c r="C534" s="7" t="s">
        <v>10</v>
      </c>
      <c r="D534" s="8" t="n">
        <v>1</v>
      </c>
      <c r="E534" s="9" t="n">
        <v>84970.82</v>
      </c>
      <c r="F534" s="10" t="n">
        <f aca="false">+E534/D534</f>
        <v>84970.82</v>
      </c>
    </row>
    <row r="535" customFormat="false" ht="13.2" hidden="false" customHeight="false" outlineLevel="0" collapsed="false">
      <c r="B535" s="6" t="n">
        <v>42586</v>
      </c>
      <c r="C535" s="7" t="s">
        <v>10</v>
      </c>
      <c r="D535" s="8" t="n">
        <v>1</v>
      </c>
      <c r="E535" s="9" t="n">
        <v>103793.63</v>
      </c>
      <c r="F535" s="10" t="n">
        <f aca="false">+E535/D535</f>
        <v>103793.63</v>
      </c>
    </row>
    <row r="536" customFormat="false" ht="13.2" hidden="false" customHeight="false" outlineLevel="0" collapsed="false">
      <c r="B536" s="6" t="n">
        <v>42586</v>
      </c>
      <c r="C536" s="7" t="s">
        <v>10</v>
      </c>
      <c r="D536" s="8" t="n">
        <v>1</v>
      </c>
      <c r="E536" s="9" t="n">
        <v>69937.06</v>
      </c>
      <c r="F536" s="10" t="n">
        <f aca="false">+E536/D536</f>
        <v>69937.06</v>
      </c>
    </row>
    <row r="537" customFormat="false" ht="13.2" hidden="false" customHeight="false" outlineLevel="0" collapsed="false">
      <c r="B537" s="6" t="n">
        <v>42586</v>
      </c>
      <c r="C537" s="7" t="s">
        <v>10</v>
      </c>
      <c r="D537" s="8" t="n">
        <v>1</v>
      </c>
      <c r="E537" s="9" t="n">
        <v>69937.06</v>
      </c>
      <c r="F537" s="10" t="n">
        <f aca="false">+E537/D537</f>
        <v>69937.06</v>
      </c>
    </row>
    <row r="538" customFormat="false" ht="13.2" hidden="false" customHeight="false" outlineLevel="0" collapsed="false">
      <c r="B538" s="6" t="n">
        <v>42586</v>
      </c>
      <c r="C538" s="7" t="s">
        <v>10</v>
      </c>
      <c r="D538" s="8" t="n">
        <v>1</v>
      </c>
      <c r="E538" s="9" t="n">
        <v>69937.06</v>
      </c>
      <c r="F538" s="10" t="n">
        <f aca="false">+E538/D538</f>
        <v>69937.06</v>
      </c>
    </row>
    <row r="539" customFormat="false" ht="13.2" hidden="false" customHeight="false" outlineLevel="0" collapsed="false">
      <c r="B539" s="6" t="n">
        <v>42587</v>
      </c>
      <c r="C539" s="7" t="s">
        <v>10</v>
      </c>
      <c r="D539" s="8" t="n">
        <v>1</v>
      </c>
      <c r="E539" s="9" t="n">
        <v>81357.16</v>
      </c>
      <c r="F539" s="10" t="n">
        <f aca="false">+E539/D539</f>
        <v>81357.16</v>
      </c>
    </row>
    <row r="540" customFormat="false" ht="13.2" hidden="false" customHeight="false" outlineLevel="0" collapsed="false">
      <c r="B540" s="6" t="n">
        <v>42587</v>
      </c>
      <c r="C540" s="7" t="s">
        <v>10</v>
      </c>
      <c r="D540" s="8" t="n">
        <v>1</v>
      </c>
      <c r="E540" s="9" t="n">
        <v>81357.16</v>
      </c>
      <c r="F540" s="10" t="n">
        <f aca="false">+E540/D540</f>
        <v>81357.16</v>
      </c>
    </row>
    <row r="541" customFormat="false" ht="13.2" hidden="false" customHeight="false" outlineLevel="0" collapsed="false">
      <c r="B541" s="6" t="n">
        <v>42587</v>
      </c>
      <c r="C541" s="7" t="s">
        <v>10</v>
      </c>
      <c r="D541" s="8" t="n">
        <v>1</v>
      </c>
      <c r="E541" s="9" t="n">
        <v>81357.16</v>
      </c>
      <c r="F541" s="10" t="n">
        <f aca="false">+E541/D541</f>
        <v>81357.16</v>
      </c>
    </row>
    <row r="542" customFormat="false" ht="13.2" hidden="false" customHeight="false" outlineLevel="0" collapsed="false">
      <c r="B542" s="6" t="n">
        <v>42590</v>
      </c>
      <c r="C542" s="7" t="s">
        <v>10</v>
      </c>
      <c r="D542" s="8" t="n">
        <v>1</v>
      </c>
      <c r="E542" s="9" t="n">
        <v>72121.92</v>
      </c>
      <c r="F542" s="10" t="n">
        <f aca="false">+E542/D542</f>
        <v>72121.92</v>
      </c>
    </row>
    <row r="543" customFormat="false" ht="13.2" hidden="false" customHeight="false" outlineLevel="0" collapsed="false">
      <c r="B543" s="6" t="n">
        <v>42590</v>
      </c>
      <c r="C543" s="7" t="s">
        <v>10</v>
      </c>
      <c r="D543" s="8" t="n">
        <v>1</v>
      </c>
      <c r="E543" s="9" t="n">
        <v>85799.62</v>
      </c>
      <c r="F543" s="10" t="n">
        <f aca="false">+E543/D543</f>
        <v>85799.62</v>
      </c>
    </row>
    <row r="544" customFormat="false" ht="13.2" hidden="false" customHeight="false" outlineLevel="0" collapsed="false">
      <c r="B544" s="6" t="n">
        <v>42590</v>
      </c>
      <c r="C544" s="7" t="s">
        <v>10</v>
      </c>
      <c r="D544" s="8" t="n">
        <v>1</v>
      </c>
      <c r="E544" s="15" t="n">
        <v>54477</v>
      </c>
      <c r="F544" s="15" t="n">
        <v>54477</v>
      </c>
    </row>
    <row r="545" customFormat="false" ht="13.2" hidden="false" customHeight="false" outlineLevel="0" collapsed="false">
      <c r="B545" s="6" t="n">
        <v>42590</v>
      </c>
      <c r="C545" s="7" t="s">
        <v>10</v>
      </c>
      <c r="D545" s="8" t="n">
        <v>1</v>
      </c>
      <c r="E545" s="15" t="n">
        <v>55613</v>
      </c>
      <c r="F545" s="15" t="n">
        <v>55613</v>
      </c>
    </row>
    <row r="546" customFormat="false" ht="13.2" hidden="false" customHeight="false" outlineLevel="0" collapsed="false">
      <c r="B546" s="6" t="n">
        <v>42590</v>
      </c>
      <c r="C546" s="7" t="s">
        <v>10</v>
      </c>
      <c r="D546" s="8" t="n">
        <v>1</v>
      </c>
      <c r="E546" s="9" t="n">
        <v>38108.01</v>
      </c>
      <c r="F546" s="10" t="n">
        <f aca="false">+E546/D546</f>
        <v>38108.01</v>
      </c>
    </row>
    <row r="547" customFormat="false" ht="13.2" hidden="false" customHeight="false" outlineLevel="0" collapsed="false">
      <c r="B547" s="6" t="n">
        <v>42590</v>
      </c>
      <c r="C547" s="7" t="s">
        <v>10</v>
      </c>
      <c r="D547" s="8" t="n">
        <v>1</v>
      </c>
      <c r="E547" s="9" t="n">
        <v>33748.64</v>
      </c>
      <c r="F547" s="10" t="n">
        <f aca="false">+E547/D547</f>
        <v>33748.64</v>
      </c>
    </row>
    <row r="548" customFormat="false" ht="13.2" hidden="false" customHeight="false" outlineLevel="0" collapsed="false">
      <c r="B548" s="6" t="n">
        <v>42590</v>
      </c>
      <c r="C548" s="7" t="s">
        <v>10</v>
      </c>
      <c r="D548" s="8" t="n">
        <v>1</v>
      </c>
      <c r="E548" s="9" t="n">
        <v>87435.76</v>
      </c>
      <c r="F548" s="10" t="n">
        <f aca="false">+E548/D548</f>
        <v>87435.76</v>
      </c>
    </row>
    <row r="549" customFormat="false" ht="13.2" hidden="false" customHeight="false" outlineLevel="0" collapsed="false">
      <c r="B549" s="6" t="n">
        <v>42592</v>
      </c>
      <c r="C549" s="7" t="s">
        <v>11</v>
      </c>
      <c r="D549" s="8" t="n">
        <v>1</v>
      </c>
      <c r="E549" s="9" t="n">
        <v>105871.28</v>
      </c>
      <c r="F549" s="10" t="n">
        <f aca="false">+E549/D549</f>
        <v>105871.28</v>
      </c>
    </row>
    <row r="550" customFormat="false" ht="13.2" hidden="false" customHeight="false" outlineLevel="0" collapsed="false">
      <c r="B550" s="6" t="n">
        <v>42592</v>
      </c>
      <c r="C550" s="7" t="s">
        <v>11</v>
      </c>
      <c r="D550" s="8" t="n">
        <v>1</v>
      </c>
      <c r="E550" s="9" t="n">
        <v>103110.02</v>
      </c>
      <c r="F550" s="10" t="n">
        <f aca="false">+E550/D550</f>
        <v>103110.02</v>
      </c>
    </row>
    <row r="551" customFormat="false" ht="13.2" hidden="false" customHeight="false" outlineLevel="0" collapsed="false">
      <c r="B551" s="6" t="n">
        <v>42592</v>
      </c>
      <c r="C551" s="7" t="s">
        <v>10</v>
      </c>
      <c r="D551" s="8" t="n">
        <v>1</v>
      </c>
      <c r="E551" s="9" t="n">
        <v>63140.1</v>
      </c>
      <c r="F551" s="10" t="n">
        <f aca="false">+E551/D551</f>
        <v>63140.1</v>
      </c>
    </row>
    <row r="552" customFormat="false" ht="13.2" hidden="false" customHeight="false" outlineLevel="0" collapsed="false">
      <c r="B552" s="6" t="n">
        <v>42592</v>
      </c>
      <c r="C552" s="7" t="s">
        <v>10</v>
      </c>
      <c r="D552" s="8" t="n">
        <v>1</v>
      </c>
      <c r="E552" s="9" t="n">
        <v>37967.04</v>
      </c>
      <c r="F552" s="10" t="n">
        <f aca="false">+E552/D552</f>
        <v>37967.04</v>
      </c>
    </row>
    <row r="553" customFormat="false" ht="13.2" hidden="false" customHeight="false" outlineLevel="0" collapsed="false">
      <c r="B553" s="6" t="n">
        <v>42592</v>
      </c>
      <c r="C553" s="7" t="s">
        <v>10</v>
      </c>
      <c r="D553" s="8" t="n">
        <v>1</v>
      </c>
      <c r="E553" s="9" t="n">
        <v>37902.48</v>
      </c>
      <c r="F553" s="10" t="n">
        <f aca="false">+E553/D553</f>
        <v>37902.48</v>
      </c>
    </row>
    <row r="554" customFormat="false" ht="13.2" hidden="false" customHeight="false" outlineLevel="0" collapsed="false">
      <c r="B554" s="6" t="n">
        <v>42592</v>
      </c>
      <c r="C554" s="7" t="s">
        <v>10</v>
      </c>
      <c r="D554" s="8" t="n">
        <v>1</v>
      </c>
      <c r="E554" s="9" t="n">
        <v>65517.01</v>
      </c>
      <c r="F554" s="10" t="n">
        <f aca="false">+E554/D554</f>
        <v>65517.01</v>
      </c>
    </row>
    <row r="555" customFormat="false" ht="13.2" hidden="false" customHeight="false" outlineLevel="0" collapsed="false">
      <c r="B555" s="6" t="n">
        <v>42592</v>
      </c>
      <c r="C555" s="7" t="s">
        <v>10</v>
      </c>
      <c r="D555" s="8" t="n">
        <v>1</v>
      </c>
      <c r="E555" s="9" t="n">
        <v>65517.01</v>
      </c>
      <c r="F555" s="10" t="n">
        <f aca="false">+E555/D555</f>
        <v>65517.01</v>
      </c>
    </row>
    <row r="556" customFormat="false" ht="13.2" hidden="false" customHeight="false" outlineLevel="0" collapsed="false">
      <c r="B556" s="6" t="n">
        <v>42592</v>
      </c>
      <c r="C556" s="7" t="s">
        <v>10</v>
      </c>
      <c r="D556" s="8" t="n">
        <v>1</v>
      </c>
      <c r="E556" s="9" t="n">
        <v>37967.04</v>
      </c>
      <c r="F556" s="10" t="n">
        <f aca="false">+E556/D556</f>
        <v>37967.04</v>
      </c>
    </row>
    <row r="557" customFormat="false" ht="13.2" hidden="false" customHeight="false" outlineLevel="0" collapsed="false">
      <c r="B557" s="6" t="n">
        <v>42592</v>
      </c>
      <c r="C557" s="7" t="s">
        <v>10</v>
      </c>
      <c r="D557" s="8" t="n">
        <v>1</v>
      </c>
      <c r="E557" s="9" t="n">
        <v>95636.3</v>
      </c>
      <c r="F557" s="10" t="n">
        <f aca="false">+E557/D557</f>
        <v>95636.3</v>
      </c>
    </row>
    <row r="558" customFormat="false" ht="13.2" hidden="false" customHeight="false" outlineLevel="0" collapsed="false">
      <c r="B558" s="6" t="n">
        <v>42592</v>
      </c>
      <c r="C558" s="7" t="s">
        <v>10</v>
      </c>
      <c r="D558" s="8" t="n">
        <v>1</v>
      </c>
      <c r="E558" s="9" t="n">
        <v>95636.3</v>
      </c>
      <c r="F558" s="10" t="n">
        <f aca="false">+E558/D558</f>
        <v>95636.3</v>
      </c>
    </row>
    <row r="559" customFormat="false" ht="13.2" hidden="false" customHeight="false" outlineLevel="0" collapsed="false">
      <c r="B559" s="6" t="n">
        <v>42592</v>
      </c>
      <c r="C559" s="7" t="s">
        <v>10</v>
      </c>
      <c r="D559" s="8" t="n">
        <v>1</v>
      </c>
      <c r="E559" s="9" t="n">
        <v>95636.3</v>
      </c>
      <c r="F559" s="10" t="n">
        <f aca="false">+E559/D559</f>
        <v>95636.3</v>
      </c>
    </row>
    <row r="560" customFormat="false" ht="13.2" hidden="false" customHeight="false" outlineLevel="0" collapsed="false">
      <c r="B560" s="6" t="n">
        <v>42592</v>
      </c>
      <c r="C560" s="7" t="s">
        <v>10</v>
      </c>
      <c r="D560" s="8" t="n">
        <v>1</v>
      </c>
      <c r="E560" s="9" t="n">
        <v>95636.3</v>
      </c>
      <c r="F560" s="10" t="n">
        <f aca="false">+E560/D560</f>
        <v>95636.3</v>
      </c>
    </row>
    <row r="561" customFormat="false" ht="13.2" hidden="false" customHeight="false" outlineLevel="0" collapsed="false">
      <c r="B561" s="6" t="n">
        <v>42593</v>
      </c>
      <c r="C561" s="7" t="s">
        <v>11</v>
      </c>
      <c r="D561" s="8" t="n">
        <v>1</v>
      </c>
      <c r="E561" s="9" t="n">
        <v>190972.07</v>
      </c>
      <c r="F561" s="10" t="n">
        <f aca="false">+E561/D561</f>
        <v>190972.07</v>
      </c>
    </row>
    <row r="562" customFormat="false" ht="13.2" hidden="false" customHeight="false" outlineLevel="0" collapsed="false">
      <c r="B562" s="6" t="n">
        <v>42593</v>
      </c>
      <c r="C562" s="7" t="s">
        <v>11</v>
      </c>
      <c r="D562" s="8" t="n">
        <v>1</v>
      </c>
      <c r="E562" s="9" t="n">
        <v>151264.21</v>
      </c>
      <c r="F562" s="10" t="n">
        <f aca="false">+E562/D562</f>
        <v>151264.21</v>
      </c>
    </row>
    <row r="563" customFormat="false" ht="13.2" hidden="false" customHeight="false" outlineLevel="0" collapsed="false">
      <c r="B563" s="6" t="n">
        <v>42593</v>
      </c>
      <c r="C563" s="7" t="s">
        <v>11</v>
      </c>
      <c r="D563" s="8" t="n">
        <v>1</v>
      </c>
      <c r="E563" s="9" t="n">
        <v>190981.08</v>
      </c>
      <c r="F563" s="10" t="n">
        <f aca="false">+E563/D563</f>
        <v>190981.08</v>
      </c>
    </row>
    <row r="564" customFormat="false" ht="13.2" hidden="false" customHeight="false" outlineLevel="0" collapsed="false">
      <c r="B564" s="6" t="n">
        <v>42593</v>
      </c>
      <c r="C564" s="7" t="s">
        <v>11</v>
      </c>
      <c r="D564" s="8" t="n">
        <v>1</v>
      </c>
      <c r="E564" s="9" t="n">
        <v>171741.13</v>
      </c>
      <c r="F564" s="10" t="n">
        <f aca="false">+E564/D564</f>
        <v>171741.13</v>
      </c>
    </row>
    <row r="565" customFormat="false" ht="13.2" hidden="false" customHeight="false" outlineLevel="0" collapsed="false">
      <c r="B565" s="6" t="n">
        <v>42593</v>
      </c>
      <c r="C565" s="7" t="s">
        <v>11</v>
      </c>
      <c r="D565" s="8" t="n">
        <v>1</v>
      </c>
      <c r="E565" s="9" t="n">
        <v>171663.29</v>
      </c>
      <c r="F565" s="10" t="n">
        <f aca="false">+E565/D565</f>
        <v>171663.29</v>
      </c>
    </row>
    <row r="566" customFormat="false" ht="13.2" hidden="false" customHeight="false" outlineLevel="0" collapsed="false">
      <c r="B566" s="6" t="n">
        <v>42593</v>
      </c>
      <c r="C566" s="7" t="s">
        <v>11</v>
      </c>
      <c r="D566" s="8" t="n">
        <v>1</v>
      </c>
      <c r="E566" s="9" t="n">
        <v>151257</v>
      </c>
      <c r="F566" s="10" t="n">
        <f aca="false">+E566/D566</f>
        <v>151257</v>
      </c>
    </row>
    <row r="567" customFormat="false" ht="13.2" hidden="false" customHeight="false" outlineLevel="0" collapsed="false">
      <c r="B567" s="6" t="n">
        <v>42593</v>
      </c>
      <c r="C567" s="7" t="s">
        <v>10</v>
      </c>
      <c r="D567" s="8" t="n">
        <v>1</v>
      </c>
      <c r="E567" s="9" t="n">
        <v>37902.48</v>
      </c>
      <c r="F567" s="10" t="n">
        <f aca="false">+E567/D567</f>
        <v>37902.48</v>
      </c>
    </row>
    <row r="568" customFormat="false" ht="13.2" hidden="false" customHeight="false" outlineLevel="0" collapsed="false">
      <c r="B568" s="6" t="n">
        <v>42593</v>
      </c>
      <c r="C568" s="7" t="s">
        <v>10</v>
      </c>
      <c r="D568" s="8" t="n">
        <v>1</v>
      </c>
      <c r="E568" s="9" t="n">
        <v>37967.04</v>
      </c>
      <c r="F568" s="10" t="n">
        <f aca="false">+E568/D568</f>
        <v>37967.04</v>
      </c>
    </row>
    <row r="569" customFormat="false" ht="13.2" hidden="false" customHeight="false" outlineLevel="0" collapsed="false">
      <c r="B569" s="6" t="n">
        <v>42593</v>
      </c>
      <c r="C569" s="7" t="s">
        <v>10</v>
      </c>
      <c r="D569" s="8" t="n">
        <v>1</v>
      </c>
      <c r="E569" s="9" t="n">
        <v>63140.1</v>
      </c>
      <c r="F569" s="10" t="n">
        <f aca="false">+E569/D569</f>
        <v>63140.1</v>
      </c>
    </row>
    <row r="570" customFormat="false" ht="13.2" hidden="false" customHeight="false" outlineLevel="0" collapsed="false">
      <c r="B570" s="6" t="n">
        <v>42593</v>
      </c>
      <c r="C570" s="7" t="s">
        <v>10</v>
      </c>
      <c r="D570" s="8" t="n">
        <v>1</v>
      </c>
      <c r="E570" s="9" t="n">
        <v>37902.48</v>
      </c>
      <c r="F570" s="10" t="n">
        <f aca="false">+E570/D570</f>
        <v>37902.48</v>
      </c>
    </row>
    <row r="571" customFormat="false" ht="13.2" hidden="false" customHeight="false" outlineLevel="0" collapsed="false">
      <c r="B571" s="6" t="n">
        <v>42593</v>
      </c>
      <c r="C571" s="7" t="s">
        <v>10</v>
      </c>
      <c r="D571" s="8" t="n">
        <v>1</v>
      </c>
      <c r="E571" s="9" t="n">
        <v>37967.04</v>
      </c>
      <c r="F571" s="10" t="n">
        <f aca="false">+E571/D571</f>
        <v>37967.04</v>
      </c>
    </row>
    <row r="572" customFormat="false" ht="13.2" hidden="false" customHeight="false" outlineLevel="0" collapsed="false">
      <c r="B572" s="6" t="n">
        <v>42593</v>
      </c>
      <c r="C572" s="7" t="s">
        <v>10</v>
      </c>
      <c r="D572" s="8" t="n">
        <v>1</v>
      </c>
      <c r="E572" s="9" t="n">
        <v>37967.04</v>
      </c>
      <c r="F572" s="10" t="n">
        <f aca="false">+E572/D572</f>
        <v>37967.04</v>
      </c>
    </row>
    <row r="573" customFormat="false" ht="13.2" hidden="false" customHeight="false" outlineLevel="0" collapsed="false">
      <c r="B573" s="6" t="n">
        <v>42593</v>
      </c>
      <c r="C573" s="7" t="s">
        <v>10</v>
      </c>
      <c r="D573" s="8" t="n">
        <v>1</v>
      </c>
      <c r="E573" s="9" t="n">
        <v>63140.1</v>
      </c>
      <c r="F573" s="10" t="n">
        <f aca="false">+E573/D573</f>
        <v>63140.1</v>
      </c>
    </row>
    <row r="574" customFormat="false" ht="13.2" hidden="false" customHeight="false" outlineLevel="0" collapsed="false">
      <c r="B574" s="6" t="n">
        <v>42593</v>
      </c>
      <c r="C574" s="7" t="s">
        <v>10</v>
      </c>
      <c r="D574" s="8" t="n">
        <v>1</v>
      </c>
      <c r="E574" s="9" t="n">
        <v>65517.01</v>
      </c>
      <c r="F574" s="10" t="n">
        <f aca="false">+E574/D574</f>
        <v>65517.01</v>
      </c>
    </row>
    <row r="575" customFormat="false" ht="13.8" hidden="false" customHeight="false" outlineLevel="0" collapsed="false">
      <c r="B575" s="11" t="n">
        <v>42593</v>
      </c>
      <c r="C575" s="12" t="s">
        <v>10</v>
      </c>
      <c r="D575" s="13" t="n">
        <v>1</v>
      </c>
      <c r="E575" s="14" t="n">
        <v>65517.01</v>
      </c>
      <c r="F575" s="10" t="n">
        <f aca="false">+E575/D575</f>
        <v>65517.01</v>
      </c>
    </row>
    <row r="576" customFormat="false" ht="13.2" hidden="false" customHeight="false" outlineLevel="0" collapsed="false">
      <c r="E57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21:15:48Z</dcterms:created>
  <dc:creator>Ezequiel</dc:creator>
  <dc:description/>
  <dc:language>en-US</dc:language>
  <cp:lastModifiedBy>Ezequiel</cp:lastModifiedBy>
  <dcterms:modified xsi:type="dcterms:W3CDTF">2016-08-13T23:43:49Z</dcterms:modified>
  <cp:revision>0</cp:revision>
  <dc:subject/>
  <dc:title/>
</cp:coreProperties>
</file>